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Costings" sheetId="1" state="visible" r:id="rId2"/>
    <sheet name="CodeToDescLookup" sheetId="2" state="visible" r:id="rId3"/>
    <sheet name="Sheet3" sheetId="3" state="visible" r:id="rId4"/>
  </sheets>
  <definedNames>
    <definedName function="false" hidden="false" name="codeDescLU" vbProcedure="false">CodeToDescLookup!$A$2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ITEM</t>
  </si>
  <si>
    <t xml:space="preserve">description</t>
  </si>
  <si>
    <t xml:space="preserve">Material</t>
  </si>
  <si>
    <t xml:space="preserve">labour</t>
  </si>
  <si>
    <t xml:space="preserve">Burden</t>
  </si>
  <si>
    <t xml:space="preserve">Overhead</t>
  </si>
  <si>
    <t xml:space="preserve">Sub Contract</t>
  </si>
  <si>
    <t xml:space="preserve">Cost Total</t>
  </si>
  <si>
    <t xml:space="preserve">Item Number</t>
  </si>
  <si>
    <t xml:space="preserve">Description</t>
  </si>
  <si>
    <t xml:space="preserve">Scotts Spd 1kg</t>
  </si>
  <si>
    <t xml:space="preserve">Caines Spd 3.5kg</t>
  </si>
  <si>
    <t xml:space="preserve">Cottola Spd 500g</t>
  </si>
  <si>
    <t xml:space="preserve">Farmers Harvst Spd 3.5kg</t>
  </si>
  <si>
    <t xml:space="preserve">Farmers Harvst Spd 500g</t>
  </si>
  <si>
    <t xml:space="preserve">HA Canola Lite Spd 500g</t>
  </si>
  <si>
    <t xml:space="preserve">HA Canola Spd 500g</t>
  </si>
  <si>
    <t xml:space="preserve">HA Canola Spd 500g Exp</t>
  </si>
  <si>
    <t xml:space="preserve">HA Milk Free Spd 500g</t>
  </si>
  <si>
    <t xml:space="preserve">HA Spd KL 500g</t>
  </si>
  <si>
    <t xml:space="preserve">Aust Seachange Spd 375g</t>
  </si>
  <si>
    <t xml:space="preserve">Aust Seachange Spd 500g</t>
  </si>
  <si>
    <t xml:space="preserve">Seachange 500g x12</t>
  </si>
  <si>
    <t xml:space="preserve">Seachange 500g x20</t>
  </si>
  <si>
    <t xml:space="preserve">HA Caterers Choice 500g</t>
  </si>
  <si>
    <t xml:space="preserve">HA Caterers Choice 1kg</t>
  </si>
  <si>
    <t xml:space="preserve">HA 3.5kg Catering spd</t>
  </si>
  <si>
    <t xml:space="preserve">HA 10kg Catering spd</t>
  </si>
  <si>
    <t xml:space="preserve">HA 1kg Table Spd</t>
  </si>
  <si>
    <t xml:space="preserve">BiLo Can Lite Spd 500g</t>
  </si>
  <si>
    <t xml:space="preserve">BiLo Can Spd 1kg</t>
  </si>
  <si>
    <t xml:space="preserve">BiLo Can Spd 500g</t>
  </si>
  <si>
    <t xml:space="preserve">BiLo Olive Spd 500g</t>
  </si>
  <si>
    <t xml:space="preserve">BiLo Reg Spd 1kg</t>
  </si>
  <si>
    <t xml:space="preserve">BiLo Reg Spd 500g</t>
  </si>
  <si>
    <t xml:space="preserve">BiLo Soy Spd 500g</t>
  </si>
  <si>
    <t xml:space="preserve">BiLo SR Spd 1kg</t>
  </si>
  <si>
    <t xml:space="preserve">BiLo SR Spd 500g</t>
  </si>
  <si>
    <t xml:space="preserve">Coles Can Lite Spd 500g</t>
  </si>
  <si>
    <t xml:space="preserve">Coles Can SR Spd 1kg</t>
  </si>
  <si>
    <t xml:space="preserve">Coles Can SR Spd 500g</t>
  </si>
  <si>
    <t xml:space="preserve">Coles Milk Free Spd 500g</t>
  </si>
  <si>
    <t xml:space="preserve">Coles Olive Spd 500g</t>
  </si>
  <si>
    <t xml:space="preserve">Coles Soy Spd 500g</t>
  </si>
  <si>
    <t xml:space="preserve">Coles Spd 1kg</t>
  </si>
  <si>
    <t xml:space="preserve">Coles S/R 500g</t>
  </si>
  <si>
    <t xml:space="preserve">Coles reg Spd 500g</t>
  </si>
  <si>
    <t xml:space="preserve">Savings Can Spd 500g</t>
  </si>
  <si>
    <t xml:space="preserve">Savings SR Spd 500g</t>
  </si>
  <si>
    <t xml:space="preserve">No Frills Can Lite 500g</t>
  </si>
  <si>
    <t xml:space="preserve">No Frills Can Spd 1kg</t>
  </si>
  <si>
    <t xml:space="preserve">No Frills Can Spd 500g</t>
  </si>
  <si>
    <t xml:space="preserve">No Frills Reg Spd 1kg</t>
  </si>
  <si>
    <t xml:space="preserve">No Frills Spd 500g</t>
  </si>
  <si>
    <t xml:space="preserve">No Frills SR Spd 500g</t>
  </si>
  <si>
    <t xml:space="preserve">NTUC Fair Price Spd 250g</t>
  </si>
  <si>
    <t xml:space="preserve">NTUC Fair Price Spd 500g</t>
  </si>
  <si>
    <t xml:space="preserve">B&amp;G Can Spd 1kg</t>
  </si>
  <si>
    <t xml:space="preserve">B&amp;G Can Spd 500g</t>
  </si>
  <si>
    <t xml:space="preserve">B&amp;G Reg Spd 1kg</t>
  </si>
  <si>
    <t xml:space="preserve">B&amp;G Reg Spd 500g</t>
  </si>
  <si>
    <t xml:space="preserve">B&amp;G SR Spd 500g</t>
  </si>
  <si>
    <t xml:space="preserve">Best Buy Spd 500g</t>
  </si>
  <si>
    <t xml:space="preserve">Chef Ess Spd 10kg</t>
  </si>
  <si>
    <t xml:space="preserve">Chef Ess Spd 1kg</t>
  </si>
  <si>
    <t xml:space="preserve">IGA Can Spd 500g</t>
  </si>
  <si>
    <t xml:space="preserve">IGA Reg Spd 500g</t>
  </si>
  <si>
    <t xml:space="preserve">IGA SR Spd 500g</t>
  </si>
  <si>
    <t xml:space="preserve">IGA Way Of Life Spd 500g</t>
  </si>
  <si>
    <t xml:space="preserve">Ortem Spd 375g</t>
  </si>
  <si>
    <t xml:space="preserve">Blossom Spd 500g</t>
  </si>
  <si>
    <t xml:space="preserve">Flora Orig 0623047 500g</t>
  </si>
  <si>
    <t xml:space="preserve">Flora SR 0621630 500g</t>
  </si>
  <si>
    <t xml:space="preserve">Homebrand Lite Spd 500g</t>
  </si>
  <si>
    <t xml:space="preserve">Marg 2.5hr mid week wash</t>
  </si>
  <si>
    <t xml:space="preserve">Marg 3.5hr end week wash</t>
  </si>
  <si>
    <t xml:space="preserve">Pallet of Cardboard</t>
  </si>
  <si>
    <t xml:space="preserve">Cottonola Oil 20L</t>
  </si>
  <si>
    <t xml:space="preserve">HA Canola Oil 20L</t>
  </si>
  <si>
    <t xml:space="preserve">HA Cottola Oil 20L</t>
  </si>
  <si>
    <t xml:space="preserve">HA Cotton Oil 20L</t>
  </si>
  <si>
    <t xml:space="preserve">Veg Oil 2L</t>
  </si>
  <si>
    <t xml:space="preserve">Veg Oil 4L</t>
  </si>
  <si>
    <t xml:space="preserve">205 Litre Drum Filled      </t>
  </si>
  <si>
    <t xml:space="preserve">HA Can 750ml</t>
  </si>
  <si>
    <t xml:space="preserve">HA Can 2L</t>
  </si>
  <si>
    <t xml:space="preserve">Maryland BVO 2L</t>
  </si>
  <si>
    <t xml:space="preserve">Maryland Can Oil 750ml</t>
  </si>
  <si>
    <t xml:space="preserve">BiLo BVO 2L</t>
  </si>
  <si>
    <t xml:space="preserve">BiLo BVO 4L</t>
  </si>
  <si>
    <t xml:space="preserve">BiLo BVO 750ml</t>
  </si>
  <si>
    <t xml:space="preserve">BiLo Can Oil 2L</t>
  </si>
  <si>
    <t xml:space="preserve">BiLo Can Oil 750ml</t>
  </si>
  <si>
    <t xml:space="preserve">BiLo Sun Oil 2L</t>
  </si>
  <si>
    <t xml:space="preserve">BiLo Sun Oil 750ml</t>
  </si>
  <si>
    <t xml:space="preserve">Farmland BVO 2L</t>
  </si>
  <si>
    <t xml:space="preserve">Farmland Can Oil 2L</t>
  </si>
  <si>
    <t xml:space="preserve">Farmland Can Oil 4L</t>
  </si>
  <si>
    <t xml:space="preserve">Farmland Sun Oil 2L</t>
  </si>
  <si>
    <t xml:space="preserve">Farmland Sun Oil 750ml</t>
  </si>
  <si>
    <t xml:space="preserve">No Frills BVO 2L</t>
  </si>
  <si>
    <t xml:space="preserve">No Frills BVO 4L</t>
  </si>
  <si>
    <t xml:space="preserve">No Frills BVO 750ml</t>
  </si>
  <si>
    <t xml:space="preserve">No Frills Can Oil 2L</t>
  </si>
  <si>
    <t xml:space="preserve">No Frills Can Oil 750ml</t>
  </si>
  <si>
    <t xml:space="preserve">No Frills Sun Oil 2L</t>
  </si>
  <si>
    <t xml:space="preserve">No Frills Sun Oil 750ml</t>
  </si>
  <si>
    <t xml:space="preserve">B&amp;G BVO 2L</t>
  </si>
  <si>
    <t xml:space="preserve">B&amp;G BVO 20L</t>
  </si>
  <si>
    <t xml:space="preserve">B&amp;G BVO 4L</t>
  </si>
  <si>
    <t xml:space="preserve">B&amp;G BVO 750ml</t>
  </si>
  <si>
    <t xml:space="preserve">B&amp;G Can Oil 2L</t>
  </si>
  <si>
    <t xml:space="preserve">B&amp;G Can Oil 4L</t>
  </si>
  <si>
    <t xml:space="preserve">B&amp;G Can Oil 750ml</t>
  </si>
  <si>
    <t xml:space="preserve">B&amp;G Sun Oil 2L</t>
  </si>
  <si>
    <t xml:space="preserve">B&amp;G Sun Oil 750ml</t>
  </si>
  <si>
    <t xml:space="preserve">Best Buy BVO 2L</t>
  </si>
  <si>
    <t xml:space="preserve">Best Buy BVO 750ml</t>
  </si>
  <si>
    <t xml:space="preserve">Best Buy Can Oil 2L</t>
  </si>
  <si>
    <t xml:space="preserve">Best Buy Can Oil 750ml</t>
  </si>
  <si>
    <t xml:space="preserve">Chef Ess Cotton Oil 20L</t>
  </si>
  <si>
    <t xml:space="preserve">Chef Ess BVO 20L</t>
  </si>
  <si>
    <t xml:space="preserve">Bakers Gold 20L</t>
  </si>
  <si>
    <t xml:space="preserve">Palecon Canola</t>
  </si>
  <si>
    <t xml:space="preserve">Palecon SUN</t>
  </si>
  <si>
    <t xml:space="preserve">Palecon cotton</t>
  </si>
  <si>
    <t xml:space="preserve">Palecon Bakers gold</t>
  </si>
  <si>
    <t xml:space="preserve">Kosher Sun Oil 200L</t>
  </si>
  <si>
    <t xml:space="preserve">Crude canola 200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6" min="3" style="0" width="11.99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0001</v>
      </c>
      <c r="B2" s="0" t="str">
        <f aca="false">VLOOKUP(A2,codeDescLU,2,FALSE())</f>
        <v>Scotts Spd 1kg</v>
      </c>
      <c r="C2" s="0" t="n">
        <v>11.75026625</v>
      </c>
      <c r="D2" s="0" t="n">
        <v>1.96415778</v>
      </c>
      <c r="E2" s="0" t="n">
        <v>1.44809765</v>
      </c>
      <c r="F2" s="0" t="n">
        <v>1.19765865</v>
      </c>
      <c r="G2" s="0" t="n">
        <v>0</v>
      </c>
      <c r="H2" s="0" t="n">
        <v>16.36018034</v>
      </c>
    </row>
    <row r="3" customFormat="false" ht="12.75" hidden="false" customHeight="false" outlineLevel="0" collapsed="false">
      <c r="A3" s="0" t="n">
        <v>50002</v>
      </c>
      <c r="B3" s="0" t="str">
        <f aca="false">VLOOKUP(A3,codeDescLU,2,FALSE())</f>
        <v>Caines Spd 3.5kg</v>
      </c>
      <c r="C3" s="0" t="n">
        <v>6.92710683</v>
      </c>
      <c r="D3" s="0" t="n">
        <v>1.1487143</v>
      </c>
      <c r="E3" s="0" t="n">
        <v>0.85989087</v>
      </c>
      <c r="F3" s="0" t="n">
        <v>0.71090729</v>
      </c>
      <c r="G3" s="0" t="n">
        <v>0</v>
      </c>
      <c r="H3" s="0" t="n">
        <v>9.6466193</v>
      </c>
    </row>
    <row r="4" customFormat="false" ht="12.75" hidden="false" customHeight="false" outlineLevel="0" collapsed="false">
      <c r="A4" s="0" t="n">
        <v>50003</v>
      </c>
      <c r="B4" s="0" t="str">
        <f aca="false">VLOOKUP(A4,codeDescLU,2,FALSE())</f>
        <v>Cottola Spd 500g</v>
      </c>
      <c r="C4" s="0" t="n">
        <v>10.20928033</v>
      </c>
      <c r="D4" s="0" t="n">
        <v>1.63679816</v>
      </c>
      <c r="E4" s="0" t="n">
        <v>1.20674805</v>
      </c>
      <c r="F4" s="0" t="n">
        <v>0.99804888</v>
      </c>
      <c r="G4" s="0" t="n">
        <v>0</v>
      </c>
      <c r="H4" s="0" t="n">
        <v>14.05087543</v>
      </c>
    </row>
    <row r="5" customFormat="false" ht="12.75" hidden="false" customHeight="false" outlineLevel="0" collapsed="false">
      <c r="A5" s="0" t="n">
        <v>50004</v>
      </c>
      <c r="B5" s="0" t="str">
        <f aca="false">VLOOKUP(A5,codeDescLU,2,FALSE())</f>
        <v>Farmers Harvst Spd 3.5kg</v>
      </c>
      <c r="C5" s="0" t="n">
        <v>7.25490052</v>
      </c>
      <c r="D5" s="0" t="n">
        <v>1.12985625</v>
      </c>
      <c r="E5" s="0" t="n">
        <v>0.81351708</v>
      </c>
      <c r="F5" s="0" t="n">
        <v>0.67323127</v>
      </c>
      <c r="G5" s="0" t="n">
        <v>0</v>
      </c>
      <c r="H5" s="0" t="n">
        <v>9.87150512</v>
      </c>
    </row>
    <row r="6" customFormat="false" ht="12.75" hidden="false" customHeight="false" outlineLevel="0" collapsed="false">
      <c r="A6" s="0" t="n">
        <v>50005</v>
      </c>
      <c r="B6" s="0" t="str">
        <f aca="false">VLOOKUP(A6,codeDescLU,2,FALSE())</f>
        <v>Farmers Harvst Spd 500g</v>
      </c>
      <c r="C6" s="0" t="n">
        <v>10.20928033</v>
      </c>
      <c r="D6" s="0" t="n">
        <v>1.63679816</v>
      </c>
      <c r="E6" s="0" t="n">
        <v>1.20674805</v>
      </c>
      <c r="F6" s="0" t="n">
        <v>0.99804888</v>
      </c>
      <c r="G6" s="0" t="n">
        <v>0</v>
      </c>
      <c r="H6" s="0" t="n">
        <v>14.05087543</v>
      </c>
    </row>
    <row r="7" customFormat="false" ht="12.75" hidden="false" customHeight="false" outlineLevel="0" collapsed="false">
      <c r="A7" s="0" t="n">
        <v>50006</v>
      </c>
      <c r="B7" s="0" t="str">
        <f aca="false">VLOOKUP(A7,codeDescLU,2,FALSE())</f>
        <v>HA Canola Lite Spd 500g</v>
      </c>
      <c r="C7" s="0" t="n">
        <v>9.42441672</v>
      </c>
      <c r="D7" s="0" t="n">
        <v>1.60779176</v>
      </c>
      <c r="E7" s="0" t="n">
        <v>1.1354185</v>
      </c>
      <c r="F7" s="0" t="n">
        <v>0.94009775</v>
      </c>
      <c r="G7" s="0" t="n">
        <v>0</v>
      </c>
      <c r="H7" s="0" t="n">
        <v>13.10772474</v>
      </c>
    </row>
    <row r="8" customFormat="false" ht="12.75" hidden="false" customHeight="false" outlineLevel="0" collapsed="false">
      <c r="A8" s="0" t="n">
        <v>50007</v>
      </c>
      <c r="B8" s="0" t="str">
        <f aca="false">VLOOKUP(A8,codeDescLU,2,FALSE())</f>
        <v>HA Canola Spd 500g</v>
      </c>
      <c r="C8" s="0" t="n">
        <v>9.88226624</v>
      </c>
      <c r="D8" s="0" t="n">
        <v>1.62056913</v>
      </c>
      <c r="E8" s="0" t="n">
        <v>1.1668393</v>
      </c>
      <c r="F8" s="0" t="n">
        <v>0.96562533</v>
      </c>
      <c r="G8" s="0" t="n">
        <v>0</v>
      </c>
      <c r="H8" s="0" t="n">
        <v>13.63529999</v>
      </c>
    </row>
    <row r="9" customFormat="false" ht="12.75" hidden="false" customHeight="false" outlineLevel="0" collapsed="false">
      <c r="A9" s="0" t="n">
        <v>50008</v>
      </c>
      <c r="B9" s="0" t="str">
        <f aca="false">VLOOKUP(A9,codeDescLU,2,FALSE())</f>
        <v>HA Canola Spd 500g Exp</v>
      </c>
      <c r="C9" s="0" t="n">
        <v>11.04541469</v>
      </c>
      <c r="D9" s="0" t="n">
        <v>1.67574782</v>
      </c>
      <c r="E9" s="0" t="n">
        <v>1.30252906</v>
      </c>
      <c r="F9" s="0" t="n">
        <v>1.07586542</v>
      </c>
      <c r="G9" s="0" t="n">
        <v>0</v>
      </c>
      <c r="H9" s="0" t="n">
        <v>15.09955699</v>
      </c>
    </row>
    <row r="10" customFormat="false" ht="12.75" hidden="false" customHeight="false" outlineLevel="0" collapsed="false">
      <c r="A10" s="0" t="n">
        <v>50009</v>
      </c>
      <c r="B10" s="0" t="str">
        <f aca="false">VLOOKUP(A10,codeDescLU,2,FALSE())</f>
        <v>HA Milk Free Spd 500g</v>
      </c>
      <c r="C10" s="0" t="n">
        <v>10.89616117</v>
      </c>
      <c r="D10" s="0" t="n">
        <v>1.68576595</v>
      </c>
      <c r="E10" s="0" t="n">
        <v>1.3271646</v>
      </c>
      <c r="F10" s="0" t="n">
        <v>1.09588037</v>
      </c>
      <c r="G10" s="0" t="n">
        <v>0</v>
      </c>
      <c r="H10" s="0" t="n">
        <v>15.00497208</v>
      </c>
    </row>
    <row r="11" customFormat="false" ht="12.75" hidden="false" customHeight="false" outlineLevel="0" collapsed="false">
      <c r="A11" s="0" t="n">
        <v>50010</v>
      </c>
      <c r="B11" s="0" t="str">
        <f aca="false">VLOOKUP(A11,codeDescLU,2,FALSE())</f>
        <v>HA Spd KL 500g</v>
      </c>
      <c r="C11" s="0" t="n">
        <v>11.58007319</v>
      </c>
      <c r="D11" s="0" t="n">
        <v>1.70190433</v>
      </c>
      <c r="E11" s="0" t="n">
        <v>1.37443561</v>
      </c>
      <c r="F11" s="0" t="n">
        <v>1.16265873</v>
      </c>
      <c r="G11" s="0" t="n">
        <v>0</v>
      </c>
      <c r="H11" s="0" t="n">
        <v>15.81907186</v>
      </c>
    </row>
    <row r="12" customFormat="false" ht="12.75" hidden="false" customHeight="false" outlineLevel="0" collapsed="false">
      <c r="A12" s="0" t="n">
        <v>50011</v>
      </c>
      <c r="B12" s="0" t="str">
        <f aca="false">VLOOKUP(A12,codeDescLU,2,FALSE())</f>
        <v>Aust Seachange Spd 375g</v>
      </c>
      <c r="C12" s="0" t="n">
        <v>70.20977724</v>
      </c>
      <c r="D12" s="0" t="n">
        <v>1.80280788</v>
      </c>
      <c r="E12" s="0" t="n">
        <v>1.26269489</v>
      </c>
      <c r="F12" s="0" t="n">
        <v>1.04570693</v>
      </c>
      <c r="G12" s="0" t="n">
        <v>0</v>
      </c>
      <c r="H12" s="0" t="n">
        <v>74.32098695</v>
      </c>
    </row>
    <row r="13" customFormat="false" ht="12.75" hidden="false" customHeight="false" outlineLevel="0" collapsed="false">
      <c r="A13" s="0" t="n">
        <v>50012</v>
      </c>
      <c r="B13" s="0" t="str">
        <f aca="false">VLOOKUP(A13,codeDescLU,2,FALSE())</f>
        <v>Aust Seachange Spd 500g</v>
      </c>
      <c r="C13" s="0" t="n">
        <v>60.04053042</v>
      </c>
      <c r="D13" s="0" t="n">
        <v>1.6024959</v>
      </c>
      <c r="E13" s="0" t="n">
        <v>1.12239546</v>
      </c>
      <c r="F13" s="0" t="n">
        <v>0.92951727</v>
      </c>
      <c r="G13" s="0" t="n">
        <v>0</v>
      </c>
      <c r="H13" s="0" t="n">
        <v>63.69493905</v>
      </c>
    </row>
    <row r="14" customFormat="false" ht="12.75" hidden="false" customHeight="false" outlineLevel="0" collapsed="false">
      <c r="A14" s="0" t="n">
        <v>50013</v>
      </c>
      <c r="B14" s="0" t="str">
        <f aca="false">VLOOKUP(A14,codeDescLU,2,FALSE())</f>
        <v>Seachange 500g x12</v>
      </c>
      <c r="C14" s="0" t="n">
        <v>9.42689617</v>
      </c>
      <c r="D14" s="0" t="n">
        <v>0.97169274</v>
      </c>
      <c r="E14" s="0" t="n">
        <v>0.69850825</v>
      </c>
      <c r="F14" s="0" t="n">
        <v>0.57807909</v>
      </c>
      <c r="G14" s="0" t="n">
        <v>0</v>
      </c>
      <c r="H14" s="0" t="n">
        <v>11.67517624</v>
      </c>
    </row>
    <row r="15" customFormat="false" ht="12.75" hidden="false" customHeight="false" outlineLevel="0" collapsed="false">
      <c r="A15" s="0" t="n">
        <v>50014</v>
      </c>
      <c r="B15" s="0" t="str">
        <f aca="false">VLOOKUP(A15,codeDescLU,2,FALSE())</f>
        <v>Seachange 500g x20</v>
      </c>
      <c r="C15" s="0" t="n">
        <v>15.11117142</v>
      </c>
      <c r="D15" s="0" t="n">
        <v>1.61948789</v>
      </c>
      <c r="E15" s="0" t="n">
        <v>1.16418042</v>
      </c>
      <c r="F15" s="0" t="n">
        <v>0.96346514</v>
      </c>
      <c r="G15" s="0" t="n">
        <v>0</v>
      </c>
      <c r="H15" s="0" t="n">
        <v>18.85830487</v>
      </c>
    </row>
    <row r="16" customFormat="false" ht="12.75" hidden="false" customHeight="false" outlineLevel="0" collapsed="false">
      <c r="A16" s="0" t="n">
        <v>50015</v>
      </c>
      <c r="B16" s="0" t="str">
        <f aca="false">VLOOKUP(A16,codeDescLU,2,FALSE())</f>
        <v>HA Caterers Choice 500g</v>
      </c>
      <c r="C16" s="0" t="n">
        <v>9.88226624</v>
      </c>
      <c r="D16" s="0" t="n">
        <v>1.62056913</v>
      </c>
      <c r="E16" s="0" t="n">
        <v>1.1668393</v>
      </c>
      <c r="F16" s="0" t="n">
        <v>0.96562533</v>
      </c>
      <c r="G16" s="0" t="n">
        <v>0</v>
      </c>
      <c r="H16" s="0" t="n">
        <v>13.63529999</v>
      </c>
    </row>
    <row r="17" customFormat="false" ht="12.75" hidden="false" customHeight="false" outlineLevel="0" collapsed="false">
      <c r="A17" s="0" t="n">
        <v>50016</v>
      </c>
      <c r="B17" s="0" t="str">
        <f aca="false">VLOOKUP(A17,codeDescLU,2,FALSE())</f>
        <v>HA Caterers Choice 1kg</v>
      </c>
      <c r="C17" s="0" t="n">
        <v>11.39275469</v>
      </c>
      <c r="D17" s="0" t="n">
        <v>1.94468295</v>
      </c>
      <c r="E17" s="0" t="n">
        <v>1.40020715</v>
      </c>
      <c r="F17" s="0" t="n">
        <v>1.15875038</v>
      </c>
      <c r="G17" s="0" t="n">
        <v>0</v>
      </c>
      <c r="H17" s="0" t="n">
        <v>15.89639517</v>
      </c>
    </row>
    <row r="18" customFormat="false" ht="12.75" hidden="false" customHeight="false" outlineLevel="0" collapsed="false">
      <c r="A18" s="0" t="n">
        <v>51000</v>
      </c>
      <c r="B18" s="0" t="str">
        <f aca="false">VLOOKUP(A18,codeDescLU,2,FALSE())</f>
        <v>HA 3.5kg Catering spd</v>
      </c>
      <c r="C18" s="0" t="n">
        <v>7.25490052</v>
      </c>
      <c r="D18" s="0" t="n">
        <v>1.12985625</v>
      </c>
      <c r="E18" s="0" t="n">
        <v>0.81351708</v>
      </c>
      <c r="F18" s="0" t="n">
        <v>0.67323127</v>
      </c>
      <c r="G18" s="0" t="n">
        <v>0</v>
      </c>
      <c r="H18" s="0" t="n">
        <v>9.87150512</v>
      </c>
    </row>
    <row r="19" customFormat="false" ht="12.75" hidden="false" customHeight="false" outlineLevel="0" collapsed="false">
      <c r="A19" s="0" t="n">
        <v>51001</v>
      </c>
      <c r="B19" s="0" t="str">
        <f aca="false">VLOOKUP(A19,codeDescLU,2,FALSE())</f>
        <v>HA 10kg Catering spd</v>
      </c>
      <c r="C19" s="0" t="n">
        <v>7.90327415</v>
      </c>
      <c r="D19" s="0" t="n">
        <v>1.65843686</v>
      </c>
      <c r="E19" s="0" t="n">
        <v>1.25995973</v>
      </c>
      <c r="F19" s="0" t="n">
        <v>1.04128029</v>
      </c>
      <c r="G19" s="0" t="n">
        <v>0</v>
      </c>
      <c r="H19" s="0" t="n">
        <v>11.86295103</v>
      </c>
    </row>
    <row r="20" customFormat="false" ht="12.75" hidden="false" customHeight="false" outlineLevel="0" collapsed="false">
      <c r="A20" s="0" t="n">
        <v>51002</v>
      </c>
      <c r="B20" s="0" t="str">
        <f aca="false">VLOOKUP(A20,codeDescLU,2,FALSE())</f>
        <v>HA 1kg Table Spd</v>
      </c>
      <c r="C20" s="0" t="n">
        <v>11.39275469</v>
      </c>
      <c r="D20" s="0" t="n">
        <v>1.94468295</v>
      </c>
      <c r="E20" s="0" t="n">
        <v>1.40020715</v>
      </c>
      <c r="F20" s="0" t="n">
        <v>1.15875038</v>
      </c>
      <c r="G20" s="0" t="n">
        <v>0</v>
      </c>
      <c r="H20" s="0" t="n">
        <v>15.89639517</v>
      </c>
    </row>
    <row r="21" customFormat="false" ht="12.75" hidden="false" customHeight="false" outlineLevel="0" collapsed="false">
      <c r="A21" s="0" t="n">
        <v>56001</v>
      </c>
      <c r="B21" s="0" t="str">
        <f aca="false">VLOOKUP(A21,codeDescLU,2,FALSE())</f>
        <v>BiLo Can Lite Spd 500g</v>
      </c>
      <c r="C21" s="0" t="n">
        <v>9.96650058</v>
      </c>
      <c r="D21" s="0" t="n">
        <v>1.62327397</v>
      </c>
      <c r="E21" s="0" t="n">
        <v>1.17349076</v>
      </c>
      <c r="F21" s="0" t="n">
        <v>0.97102925</v>
      </c>
      <c r="G21" s="0" t="n">
        <v>0</v>
      </c>
      <c r="H21" s="0" t="n">
        <v>13.73429455</v>
      </c>
    </row>
    <row r="22" customFormat="false" ht="12.75" hidden="false" customHeight="false" outlineLevel="0" collapsed="false">
      <c r="A22" s="0" t="n">
        <v>56002</v>
      </c>
      <c r="B22" s="0" t="str">
        <f aca="false">VLOOKUP(A22,codeDescLU,2,FALSE())</f>
        <v>BiLo Can Spd 1kg</v>
      </c>
      <c r="C22" s="0" t="n">
        <v>12.22938293</v>
      </c>
      <c r="D22" s="0" t="n">
        <v>1.99012422</v>
      </c>
      <c r="E22" s="0" t="n">
        <v>1.51195166</v>
      </c>
      <c r="F22" s="0" t="n">
        <v>1.24953634</v>
      </c>
      <c r="G22" s="0" t="n">
        <v>0</v>
      </c>
      <c r="H22" s="0" t="n">
        <v>16.98099516</v>
      </c>
    </row>
    <row r="23" customFormat="false" ht="12.75" hidden="false" customHeight="false" outlineLevel="0" collapsed="false">
      <c r="A23" s="0" t="n">
        <v>56003</v>
      </c>
      <c r="B23" s="0" t="str">
        <f aca="false">VLOOKUP(A23,codeDescLU,2,FALSE())</f>
        <v>BiLo Can Spd 500g</v>
      </c>
      <c r="C23" s="0" t="n">
        <v>10.62827195</v>
      </c>
      <c r="D23" s="0" t="n">
        <v>1.65843686</v>
      </c>
      <c r="E23" s="0" t="n">
        <v>1.25995973</v>
      </c>
      <c r="F23" s="0" t="n">
        <v>1.04128029</v>
      </c>
      <c r="G23" s="0" t="n">
        <v>0</v>
      </c>
      <c r="H23" s="0" t="n">
        <v>14.58794883</v>
      </c>
    </row>
    <row r="24" customFormat="false" ht="12.75" hidden="false" customHeight="false" outlineLevel="0" collapsed="false">
      <c r="A24" s="0" t="n">
        <v>56004</v>
      </c>
      <c r="B24" s="0" t="str">
        <f aca="false">VLOOKUP(A24,codeDescLU,2,FALSE())</f>
        <v>BiLo Olive Spd 500g</v>
      </c>
      <c r="C24" s="0" t="n">
        <v>19.73507109</v>
      </c>
      <c r="D24" s="0" t="n">
        <v>1.62291502</v>
      </c>
      <c r="E24" s="0" t="n">
        <v>1.15705184</v>
      </c>
      <c r="F24" s="0" t="n">
        <v>0.8994833</v>
      </c>
      <c r="G24" s="0" t="n">
        <v>0</v>
      </c>
      <c r="H24" s="0" t="n">
        <v>23.41452125</v>
      </c>
    </row>
    <row r="25" customFormat="false" ht="12.75" hidden="false" customHeight="false" outlineLevel="0" collapsed="false">
      <c r="A25" s="0" t="n">
        <v>56005</v>
      </c>
      <c r="B25" s="0" t="str">
        <f aca="false">VLOOKUP(A25,codeDescLU,2,FALSE())</f>
        <v>BiLo Reg Spd 1kg</v>
      </c>
      <c r="C25" s="0" t="n">
        <v>12.274044</v>
      </c>
      <c r="D25" s="0" t="n">
        <v>1.99012422</v>
      </c>
      <c r="E25" s="0" t="n">
        <v>1.51195166</v>
      </c>
      <c r="F25" s="0" t="n">
        <v>1.24953634</v>
      </c>
      <c r="G25" s="0" t="n">
        <v>0</v>
      </c>
      <c r="H25" s="0" t="n">
        <v>17.02565623</v>
      </c>
    </row>
    <row r="26" customFormat="false" ht="12.75" hidden="false" customHeight="false" outlineLevel="0" collapsed="false">
      <c r="A26" s="0" t="n">
        <v>56006</v>
      </c>
      <c r="B26" s="0" t="str">
        <f aca="false">VLOOKUP(A26,codeDescLU,2,FALSE())</f>
        <v>BiLo Reg Spd 500g</v>
      </c>
      <c r="C26" s="0" t="n">
        <v>10.66548951</v>
      </c>
      <c r="D26" s="0" t="n">
        <v>1.65843686</v>
      </c>
      <c r="E26" s="0" t="n">
        <v>1.25995973</v>
      </c>
      <c r="F26" s="0" t="n">
        <v>1.04128029</v>
      </c>
      <c r="G26" s="0" t="n">
        <v>0</v>
      </c>
      <c r="H26" s="0" t="n">
        <v>14.62516639</v>
      </c>
    </row>
    <row r="27" customFormat="false" ht="12.75" hidden="false" customHeight="false" outlineLevel="0" collapsed="false">
      <c r="A27" s="0" t="n">
        <v>56007</v>
      </c>
      <c r="B27" s="0" t="str">
        <f aca="false">VLOOKUP(A27,codeDescLU,2,FALSE())</f>
        <v>BiLo Soy Spd 500g</v>
      </c>
      <c r="C27" s="0" t="n">
        <v>11.16081354</v>
      </c>
      <c r="D27" s="0" t="n">
        <v>1.55256058</v>
      </c>
      <c r="E27" s="0" t="n">
        <v>0.9634224</v>
      </c>
      <c r="F27" s="0" t="n">
        <v>0.66503462</v>
      </c>
      <c r="G27" s="0" t="n">
        <v>0</v>
      </c>
      <c r="H27" s="0" t="n">
        <v>14.34183113</v>
      </c>
    </row>
    <row r="28" customFormat="false" ht="12.75" hidden="false" customHeight="false" outlineLevel="0" collapsed="false">
      <c r="A28" s="0" t="n">
        <v>56008</v>
      </c>
      <c r="B28" s="0" t="str">
        <f aca="false">VLOOKUP(A28,codeDescLU,2,FALSE())</f>
        <v>BiLo SR Spd 1kg</v>
      </c>
      <c r="C28" s="0" t="n">
        <v>12.22938293</v>
      </c>
      <c r="D28" s="0" t="n">
        <v>1.99012422</v>
      </c>
      <c r="E28" s="0" t="n">
        <v>1.51195166</v>
      </c>
      <c r="F28" s="0" t="n">
        <v>1.24953634</v>
      </c>
      <c r="G28" s="0" t="n">
        <v>0</v>
      </c>
      <c r="H28" s="0" t="n">
        <v>16.98099516</v>
      </c>
    </row>
    <row r="29" customFormat="false" ht="12.75" hidden="false" customHeight="false" outlineLevel="0" collapsed="false">
      <c r="A29" s="0" t="n">
        <v>56009</v>
      </c>
      <c r="B29" s="0" t="str">
        <f aca="false">VLOOKUP(A29,codeDescLU,2,FALSE())</f>
        <v>BiLo SR Spd 500g</v>
      </c>
      <c r="C29" s="0" t="n">
        <v>10.62827195</v>
      </c>
      <c r="D29" s="0" t="n">
        <v>1.65843686</v>
      </c>
      <c r="E29" s="0" t="n">
        <v>1.25995973</v>
      </c>
      <c r="F29" s="0" t="n">
        <v>1.04128029</v>
      </c>
      <c r="G29" s="0" t="n">
        <v>0</v>
      </c>
      <c r="H29" s="0" t="n">
        <v>14.58794883</v>
      </c>
    </row>
    <row r="30" customFormat="false" ht="12.75" hidden="false" customHeight="false" outlineLevel="0" collapsed="false">
      <c r="A30" s="0" t="n">
        <v>56010</v>
      </c>
      <c r="B30" s="0" t="str">
        <f aca="false">VLOOKUP(A30,codeDescLU,2,FALSE())</f>
        <v>Coles Can Lite Spd 500g</v>
      </c>
      <c r="C30" s="0" t="n">
        <v>9.96650058</v>
      </c>
      <c r="D30" s="0" t="n">
        <v>1.62327397</v>
      </c>
      <c r="E30" s="0" t="n">
        <v>1.17349076</v>
      </c>
      <c r="F30" s="0" t="n">
        <v>0.97102925</v>
      </c>
      <c r="G30" s="0" t="n">
        <v>0</v>
      </c>
      <c r="H30" s="0" t="n">
        <v>13.73429455</v>
      </c>
    </row>
    <row r="31" customFormat="false" ht="12.75" hidden="false" customHeight="false" outlineLevel="0" collapsed="false">
      <c r="A31" s="0" t="n">
        <v>56011</v>
      </c>
      <c r="B31" s="0" t="str">
        <f aca="false">VLOOKUP(A31,codeDescLU,2,FALSE())</f>
        <v>Coles Can SR Spd 1kg</v>
      </c>
      <c r="C31" s="0" t="n">
        <v>12.21646118</v>
      </c>
      <c r="D31" s="0" t="n">
        <v>1.99012422</v>
      </c>
      <c r="E31" s="0" t="n">
        <v>1.51195166</v>
      </c>
      <c r="F31" s="0" t="n">
        <v>1.24953634</v>
      </c>
      <c r="G31" s="0" t="n">
        <v>0</v>
      </c>
      <c r="H31" s="0" t="n">
        <v>16.96807341</v>
      </c>
    </row>
    <row r="32" customFormat="false" ht="12.75" hidden="false" customHeight="false" outlineLevel="0" collapsed="false">
      <c r="A32" s="0" t="n">
        <v>56012</v>
      </c>
      <c r="B32" s="0" t="str">
        <f aca="false">VLOOKUP(A32,codeDescLU,2,FALSE())</f>
        <v>Coles Can SR Spd 500g</v>
      </c>
      <c r="C32" s="0" t="n">
        <v>10.62806685</v>
      </c>
      <c r="D32" s="0" t="n">
        <v>1.65843686</v>
      </c>
      <c r="E32" s="0" t="n">
        <v>1.25995973</v>
      </c>
      <c r="F32" s="0" t="n">
        <v>1.04128029</v>
      </c>
      <c r="G32" s="0" t="n">
        <v>0</v>
      </c>
      <c r="H32" s="0" t="n">
        <v>14.58774372</v>
      </c>
    </row>
    <row r="33" customFormat="false" ht="12.75" hidden="false" customHeight="false" outlineLevel="0" collapsed="false">
      <c r="A33" s="0" t="n">
        <v>56013</v>
      </c>
      <c r="B33" s="0" t="str">
        <f aca="false">VLOOKUP(A33,codeDescLU,2,FALSE())</f>
        <v>Coles Milk Free Spd 500g</v>
      </c>
      <c r="C33" s="0" t="n">
        <v>10.96013013</v>
      </c>
      <c r="D33" s="0" t="n">
        <v>1.67737073</v>
      </c>
      <c r="E33" s="0" t="n">
        <v>1.30651994</v>
      </c>
      <c r="F33" s="0" t="n">
        <v>1.07910777</v>
      </c>
      <c r="G33" s="0" t="n">
        <v>0</v>
      </c>
      <c r="H33" s="0" t="n">
        <v>15.02312856</v>
      </c>
    </row>
    <row r="34" customFormat="false" ht="12.75" hidden="false" customHeight="false" outlineLevel="0" collapsed="false">
      <c r="A34" s="0" t="n">
        <v>56014</v>
      </c>
      <c r="B34" s="0" t="str">
        <f aca="false">VLOOKUP(A34,codeDescLU,2,FALSE())</f>
        <v>Coles Olive Spd 500g</v>
      </c>
      <c r="C34" s="0" t="n">
        <v>19.73507109</v>
      </c>
      <c r="D34" s="0" t="n">
        <v>1.62291502</v>
      </c>
      <c r="E34" s="0" t="n">
        <v>1.15705184</v>
      </c>
      <c r="F34" s="0" t="n">
        <v>0.8994833</v>
      </c>
      <c r="G34" s="0" t="n">
        <v>0</v>
      </c>
      <c r="H34" s="0" t="n">
        <v>23.41452125</v>
      </c>
    </row>
    <row r="35" customFormat="false" ht="12.75" hidden="false" customHeight="false" outlineLevel="0" collapsed="false">
      <c r="A35" s="0" t="n">
        <v>56015</v>
      </c>
      <c r="B35" s="0" t="str">
        <f aca="false">VLOOKUP(A35,codeDescLU,2,FALSE())</f>
        <v>Coles Soy Spd 500g</v>
      </c>
      <c r="C35" s="0" t="n">
        <v>11.16081354</v>
      </c>
      <c r="D35" s="0" t="n">
        <v>1.55256058</v>
      </c>
      <c r="E35" s="0" t="n">
        <v>0.9634224</v>
      </c>
      <c r="F35" s="0" t="n">
        <v>0.66503462</v>
      </c>
      <c r="G35" s="0" t="n">
        <v>0</v>
      </c>
      <c r="H35" s="0" t="n">
        <v>14.34183113</v>
      </c>
    </row>
    <row r="36" customFormat="false" ht="12.75" hidden="false" customHeight="false" outlineLevel="0" collapsed="false">
      <c r="A36" s="0" t="n">
        <v>56016</v>
      </c>
      <c r="B36" s="0" t="str">
        <f aca="false">VLOOKUP(A36,codeDescLU,2,FALSE())</f>
        <v>Coles Spd 1kg</v>
      </c>
      <c r="C36" s="0" t="n">
        <v>12.29747114</v>
      </c>
      <c r="D36" s="0" t="n">
        <v>1.99012422</v>
      </c>
      <c r="E36" s="0" t="n">
        <v>1.51195166</v>
      </c>
      <c r="F36" s="0" t="n">
        <v>1.24953634</v>
      </c>
      <c r="G36" s="0" t="n">
        <v>0</v>
      </c>
      <c r="H36" s="0" t="n">
        <v>17.04908337</v>
      </c>
    </row>
    <row r="37" customFormat="false" ht="12.75" hidden="false" customHeight="false" outlineLevel="0" collapsed="false">
      <c r="A37" s="0" t="n">
        <v>56017</v>
      </c>
      <c r="B37" s="0" t="str">
        <f aca="false">VLOOKUP(A37,codeDescLU,2,FALSE())</f>
        <v>Coles S/R 500g</v>
      </c>
      <c r="C37" s="0" t="n">
        <v>9.88762997</v>
      </c>
      <c r="D37" s="0" t="n">
        <v>1.65843686</v>
      </c>
      <c r="E37" s="0" t="n">
        <v>1.25995973</v>
      </c>
      <c r="F37" s="0" t="n">
        <v>1.04128029</v>
      </c>
      <c r="G37" s="0" t="n">
        <v>0</v>
      </c>
      <c r="H37" s="0" t="n">
        <v>13.84730684</v>
      </c>
    </row>
    <row r="38" customFormat="false" ht="12.75" hidden="false" customHeight="false" outlineLevel="0" collapsed="false">
      <c r="A38" s="0" t="n">
        <v>56018</v>
      </c>
      <c r="B38" s="0" t="str">
        <f aca="false">VLOOKUP(A38,codeDescLU,2,FALSE())</f>
        <v>Coles reg Spd 500g</v>
      </c>
      <c r="C38" s="0" t="n">
        <v>10.70163329</v>
      </c>
      <c r="D38" s="0" t="n">
        <v>1.65843686</v>
      </c>
      <c r="E38" s="0" t="n">
        <v>1.25995973</v>
      </c>
      <c r="F38" s="0" t="n">
        <v>1.04128029</v>
      </c>
      <c r="G38" s="0" t="n">
        <v>0</v>
      </c>
      <c r="H38" s="0" t="n">
        <v>14.66131017</v>
      </c>
    </row>
    <row r="39" customFormat="false" ht="12.75" hidden="false" customHeight="false" outlineLevel="0" collapsed="false">
      <c r="A39" s="0" t="n">
        <v>56019</v>
      </c>
      <c r="B39" s="0" t="str">
        <f aca="false">VLOOKUP(A39,codeDescLU,2,FALSE())</f>
        <v>Savings Can Spd 500g</v>
      </c>
      <c r="C39" s="0" t="n">
        <v>10.25696903</v>
      </c>
      <c r="D39" s="0" t="n">
        <v>1.6405053</v>
      </c>
      <c r="E39" s="0" t="n">
        <v>1.21586426</v>
      </c>
      <c r="F39" s="0" t="n">
        <v>1.00545528</v>
      </c>
      <c r="G39" s="0" t="n">
        <v>0</v>
      </c>
      <c r="H39" s="0" t="n">
        <v>14.11879387</v>
      </c>
    </row>
    <row r="40" customFormat="false" ht="12.75" hidden="false" customHeight="false" outlineLevel="0" collapsed="false">
      <c r="A40" s="0" t="n">
        <v>56020</v>
      </c>
      <c r="B40" s="0" t="str">
        <f aca="false">VLOOKUP(A40,codeDescLU,2,FALSE())</f>
        <v>Savings SR Spd 500g</v>
      </c>
      <c r="C40" s="0" t="n">
        <v>10.25696903</v>
      </c>
      <c r="D40" s="0" t="n">
        <v>1.6405053</v>
      </c>
      <c r="E40" s="0" t="n">
        <v>1.21586426</v>
      </c>
      <c r="F40" s="0" t="n">
        <v>1.00545528</v>
      </c>
      <c r="G40" s="0" t="n">
        <v>0</v>
      </c>
      <c r="H40" s="0" t="n">
        <v>14.11879387</v>
      </c>
    </row>
    <row r="41" customFormat="false" ht="12.75" hidden="false" customHeight="false" outlineLevel="0" collapsed="false">
      <c r="A41" s="0" t="n">
        <v>56501</v>
      </c>
      <c r="B41" s="0" t="str">
        <f aca="false">VLOOKUP(A41,codeDescLU,2,FALSE())</f>
        <v>No Frills Can Lite 500g</v>
      </c>
      <c r="C41" s="0" t="n">
        <v>9.96650058</v>
      </c>
      <c r="D41" s="0" t="n">
        <v>1.62327397</v>
      </c>
      <c r="E41" s="0" t="n">
        <v>1.17349076</v>
      </c>
      <c r="F41" s="0" t="n">
        <v>0.97102925</v>
      </c>
      <c r="G41" s="0" t="n">
        <v>0</v>
      </c>
      <c r="H41" s="0" t="n">
        <v>13.73429455</v>
      </c>
    </row>
    <row r="42" customFormat="false" ht="12.75" hidden="false" customHeight="false" outlineLevel="0" collapsed="false">
      <c r="A42" s="0" t="n">
        <v>56502</v>
      </c>
      <c r="B42" s="0" t="str">
        <f aca="false">VLOOKUP(A42,codeDescLU,2,FALSE())</f>
        <v>No Frills Can Spd 1kg</v>
      </c>
      <c r="C42" s="0" t="n">
        <v>11.80749269</v>
      </c>
      <c r="D42" s="0" t="n">
        <v>1.96860635</v>
      </c>
      <c r="E42" s="0" t="n">
        <v>1.45903711</v>
      </c>
      <c r="F42" s="0" t="n">
        <v>1.20654633</v>
      </c>
      <c r="G42" s="0" t="n">
        <v>0</v>
      </c>
      <c r="H42" s="0" t="n">
        <v>16.44168247</v>
      </c>
    </row>
    <row r="43" customFormat="false" ht="12.75" hidden="false" customHeight="false" outlineLevel="0" collapsed="false">
      <c r="A43" s="0" t="n">
        <v>56503</v>
      </c>
      <c r="B43" s="0" t="str">
        <f aca="false">VLOOKUP(A43,codeDescLU,2,FALSE())</f>
        <v>No Frills Can Spd 500g</v>
      </c>
      <c r="C43" s="0" t="n">
        <v>9.38116142</v>
      </c>
      <c r="D43" s="0" t="n">
        <v>1.6405053</v>
      </c>
      <c r="E43" s="0" t="n">
        <v>1.21586426</v>
      </c>
      <c r="F43" s="0" t="n">
        <v>1.00545528</v>
      </c>
      <c r="G43" s="0" t="n">
        <v>0</v>
      </c>
      <c r="H43" s="0" t="n">
        <v>13.24298626</v>
      </c>
    </row>
    <row r="44" customFormat="false" ht="12.75" hidden="false" customHeight="false" outlineLevel="0" collapsed="false">
      <c r="A44" s="0" t="n">
        <v>56504</v>
      </c>
      <c r="B44" s="0" t="str">
        <f aca="false">VLOOKUP(A44,codeDescLU,2,FALSE())</f>
        <v>No Frills Reg Spd 1kg</v>
      </c>
      <c r="C44" s="0" t="n">
        <v>11.75026625</v>
      </c>
      <c r="D44" s="0" t="n">
        <v>1.96415778</v>
      </c>
      <c r="E44" s="0" t="n">
        <v>1.44809765</v>
      </c>
      <c r="F44" s="0" t="n">
        <v>1.19765865</v>
      </c>
      <c r="G44" s="0" t="n">
        <v>0</v>
      </c>
      <c r="H44" s="0" t="n">
        <v>16.36018034</v>
      </c>
    </row>
    <row r="45" customFormat="false" ht="12.75" hidden="false" customHeight="false" outlineLevel="0" collapsed="false">
      <c r="A45" s="0" t="n">
        <v>56505</v>
      </c>
      <c r="B45" s="0" t="str">
        <f aca="false">VLOOKUP(A45,codeDescLU,2,FALSE())</f>
        <v>No Frills Spd 500g</v>
      </c>
      <c r="C45" s="0" t="n">
        <v>10.20928033</v>
      </c>
      <c r="D45" s="0" t="n">
        <v>1.63679816</v>
      </c>
      <c r="E45" s="0" t="n">
        <v>1.20674805</v>
      </c>
      <c r="F45" s="0" t="n">
        <v>0.99804888</v>
      </c>
      <c r="G45" s="0" t="n">
        <v>0</v>
      </c>
      <c r="H45" s="0" t="n">
        <v>14.05087543</v>
      </c>
    </row>
    <row r="46" customFormat="false" ht="12.75" hidden="false" customHeight="false" outlineLevel="0" collapsed="false">
      <c r="A46" s="0" t="n">
        <v>56506</v>
      </c>
      <c r="B46" s="0" t="str">
        <f aca="false">VLOOKUP(A46,codeDescLU,2,FALSE())</f>
        <v>No Frills SR Spd 500g</v>
      </c>
      <c r="C46" s="0" t="n">
        <v>10.25696903</v>
      </c>
      <c r="D46" s="0" t="n">
        <v>1.6405053</v>
      </c>
      <c r="E46" s="0" t="n">
        <v>1.21586426</v>
      </c>
      <c r="F46" s="0" t="n">
        <v>1.00545528</v>
      </c>
      <c r="G46" s="0" t="n">
        <v>0</v>
      </c>
      <c r="H46" s="0" t="n">
        <v>14.11879387</v>
      </c>
    </row>
    <row r="47" customFormat="false" ht="12.75" hidden="false" customHeight="false" outlineLevel="0" collapsed="false">
      <c r="A47" s="0" t="n">
        <v>57007</v>
      </c>
      <c r="B47" s="0" t="str">
        <f aca="false">VLOOKUP(A47,codeDescLU,2,FALSE())</f>
        <v>NTUC Fair Price Spd 250g</v>
      </c>
      <c r="C47" s="0" t="n">
        <v>16.63244329</v>
      </c>
      <c r="D47" s="0" t="n">
        <v>1.72791166</v>
      </c>
      <c r="E47" s="0" t="n">
        <v>1.43902954</v>
      </c>
      <c r="F47" s="0" t="n">
        <v>1.21752919</v>
      </c>
      <c r="G47" s="0" t="n">
        <v>0</v>
      </c>
      <c r="H47" s="0" t="n">
        <v>21.01691368</v>
      </c>
    </row>
    <row r="48" customFormat="false" ht="12.75" hidden="false" customHeight="false" outlineLevel="0" collapsed="false">
      <c r="A48" s="0" t="n">
        <v>57008</v>
      </c>
      <c r="B48" s="0" t="str">
        <f aca="false">VLOOKUP(A48,codeDescLU,2,FALSE())</f>
        <v>NTUC Fair Price Spd 500g</v>
      </c>
      <c r="C48" s="0" t="n">
        <v>13.79670972</v>
      </c>
      <c r="D48" s="0" t="n">
        <v>1.72791166</v>
      </c>
      <c r="E48" s="0" t="n">
        <v>1.43902954</v>
      </c>
      <c r="F48" s="0" t="n">
        <v>1.21752919</v>
      </c>
      <c r="G48" s="0" t="n">
        <v>0</v>
      </c>
      <c r="H48" s="0" t="n">
        <v>18.18118012</v>
      </c>
    </row>
    <row r="49" customFormat="false" ht="12.75" hidden="false" customHeight="false" outlineLevel="0" collapsed="false">
      <c r="A49" s="0" t="n">
        <v>57501</v>
      </c>
      <c r="B49" s="0" t="str">
        <f aca="false">VLOOKUP(A49,codeDescLU,2,FALSE())</f>
        <v>B&amp;G Can Spd 1kg</v>
      </c>
      <c r="C49" s="0" t="n">
        <v>11.80749269</v>
      </c>
      <c r="D49" s="0" t="n">
        <v>1.96860635</v>
      </c>
      <c r="E49" s="0" t="n">
        <v>1.45903711</v>
      </c>
      <c r="F49" s="0" t="n">
        <v>1.20654633</v>
      </c>
      <c r="G49" s="0" t="n">
        <v>0</v>
      </c>
      <c r="H49" s="0" t="n">
        <v>16.44168247</v>
      </c>
    </row>
    <row r="50" customFormat="false" ht="12.75" hidden="false" customHeight="false" outlineLevel="0" collapsed="false">
      <c r="A50" s="0" t="n">
        <v>57502</v>
      </c>
      <c r="B50" s="0" t="str">
        <f aca="false">VLOOKUP(A50,codeDescLU,2,FALSE())</f>
        <v>B&amp;G Can Spd 500g</v>
      </c>
      <c r="C50" s="0" t="n">
        <v>10.25696903</v>
      </c>
      <c r="D50" s="0" t="n">
        <v>1.6405053</v>
      </c>
      <c r="E50" s="0" t="n">
        <v>1.21586426</v>
      </c>
      <c r="F50" s="0" t="n">
        <v>1.00545528</v>
      </c>
      <c r="G50" s="0" t="n">
        <v>0</v>
      </c>
      <c r="H50" s="0" t="n">
        <v>14.11879387</v>
      </c>
    </row>
    <row r="51" customFormat="false" ht="12.75" hidden="false" customHeight="false" outlineLevel="0" collapsed="false">
      <c r="A51" s="0" t="n">
        <v>57503</v>
      </c>
      <c r="B51" s="0" t="str">
        <f aca="false">VLOOKUP(A51,codeDescLU,2,FALSE())</f>
        <v>B&amp;G Reg Spd 1kg</v>
      </c>
      <c r="C51" s="0" t="n">
        <v>11.72683912</v>
      </c>
      <c r="D51" s="0" t="n">
        <v>1.96415778</v>
      </c>
      <c r="E51" s="0" t="n">
        <v>1.44809765</v>
      </c>
      <c r="F51" s="0" t="n">
        <v>1.19765865</v>
      </c>
      <c r="G51" s="0" t="n">
        <v>0</v>
      </c>
      <c r="H51" s="0" t="n">
        <v>16.33675321</v>
      </c>
    </row>
    <row r="52" customFormat="false" ht="12.75" hidden="false" customHeight="false" outlineLevel="0" collapsed="false">
      <c r="A52" s="0" t="n">
        <v>57504</v>
      </c>
      <c r="B52" s="0" t="str">
        <f aca="false">VLOOKUP(A52,codeDescLU,2,FALSE())</f>
        <v>B&amp;G Reg Spd 500g</v>
      </c>
      <c r="C52" s="0" t="n">
        <v>10.20928033</v>
      </c>
      <c r="D52" s="0" t="n">
        <v>1.63679816</v>
      </c>
      <c r="E52" s="0" t="n">
        <v>1.20674805</v>
      </c>
      <c r="F52" s="0" t="n">
        <v>0.99804888</v>
      </c>
      <c r="G52" s="0" t="n">
        <v>0</v>
      </c>
      <c r="H52" s="0" t="n">
        <v>14.05087543</v>
      </c>
    </row>
    <row r="53" customFormat="false" ht="12.75" hidden="false" customHeight="false" outlineLevel="0" collapsed="false">
      <c r="A53" s="0" t="n">
        <v>57505</v>
      </c>
      <c r="B53" s="0" t="str">
        <f aca="false">VLOOKUP(A53,codeDescLU,2,FALSE())</f>
        <v>B&amp;G SR Spd 500g</v>
      </c>
      <c r="C53" s="0" t="n">
        <v>10.25696903</v>
      </c>
      <c r="D53" s="0" t="n">
        <v>1.6405053</v>
      </c>
      <c r="E53" s="0" t="n">
        <v>1.21586426</v>
      </c>
      <c r="F53" s="0" t="n">
        <v>1.00545528</v>
      </c>
      <c r="G53" s="0" t="n">
        <v>0</v>
      </c>
      <c r="H53" s="0" t="n">
        <v>14.11879387</v>
      </c>
    </row>
    <row r="54" customFormat="false" ht="12.75" hidden="false" customHeight="false" outlineLevel="0" collapsed="false">
      <c r="A54" s="0" t="n">
        <v>57506</v>
      </c>
      <c r="B54" s="0" t="str">
        <f aca="false">VLOOKUP(A54,codeDescLU,2,FALSE())</f>
        <v>Best Buy Spd 500g</v>
      </c>
      <c r="C54" s="0" t="n">
        <v>10.43698256</v>
      </c>
      <c r="D54" s="0" t="n">
        <v>1.6405053</v>
      </c>
      <c r="E54" s="0" t="n">
        <v>1.21586426</v>
      </c>
      <c r="F54" s="0" t="n">
        <v>1.00545528</v>
      </c>
      <c r="G54" s="0" t="n">
        <v>0</v>
      </c>
      <c r="H54" s="0" t="n">
        <v>14.2988074</v>
      </c>
    </row>
    <row r="55" customFormat="false" ht="12.75" hidden="false" customHeight="false" outlineLevel="0" collapsed="false">
      <c r="A55" s="0" t="n">
        <v>57507</v>
      </c>
      <c r="B55" s="0" t="str">
        <f aca="false">VLOOKUP(A55,codeDescLU,2,FALSE())</f>
        <v>Chef Ess Spd 10kg</v>
      </c>
      <c r="C55" s="0" t="n">
        <v>7.9868095</v>
      </c>
      <c r="D55" s="0" t="n">
        <v>1.64761751</v>
      </c>
      <c r="E55" s="0" t="n">
        <v>1.23335389</v>
      </c>
      <c r="F55" s="0" t="n">
        <v>1.01966459</v>
      </c>
      <c r="G55" s="0" t="n">
        <v>0</v>
      </c>
      <c r="H55" s="0" t="n">
        <v>11.88744548</v>
      </c>
    </row>
    <row r="56" customFormat="false" ht="12.75" hidden="false" customHeight="false" outlineLevel="0" collapsed="false">
      <c r="A56" s="0" t="n">
        <v>57508</v>
      </c>
      <c r="B56" s="0" t="str">
        <f aca="false">VLOOKUP(A56,codeDescLU,2,FALSE())</f>
        <v>Chef Ess Spd 1kg</v>
      </c>
      <c r="C56" s="0" t="n">
        <v>11.75026625</v>
      </c>
      <c r="D56" s="0" t="n">
        <v>1.96415778</v>
      </c>
      <c r="E56" s="0" t="n">
        <v>1.44809765</v>
      </c>
      <c r="F56" s="0" t="n">
        <v>1.19765865</v>
      </c>
      <c r="G56" s="0" t="n">
        <v>0</v>
      </c>
      <c r="H56" s="0" t="n">
        <v>16.36018034</v>
      </c>
    </row>
    <row r="57" customFormat="false" ht="12.75" hidden="false" customHeight="false" outlineLevel="0" collapsed="false">
      <c r="A57" s="0" t="n">
        <v>57509</v>
      </c>
      <c r="B57" s="0" t="str">
        <f aca="false">VLOOKUP(A57,codeDescLU,2,FALSE())</f>
        <v>IGA Can Spd 500g</v>
      </c>
      <c r="C57" s="0" t="n">
        <v>11.10940813</v>
      </c>
      <c r="D57" s="0" t="n">
        <v>1.67574782</v>
      </c>
      <c r="E57" s="0" t="n">
        <v>1.30252906</v>
      </c>
      <c r="F57" s="0" t="n">
        <v>1.07586542</v>
      </c>
      <c r="G57" s="0" t="n">
        <v>0</v>
      </c>
      <c r="H57" s="0" t="n">
        <v>15.16355043</v>
      </c>
    </row>
    <row r="58" customFormat="false" ht="12.75" hidden="false" customHeight="false" outlineLevel="0" collapsed="false">
      <c r="A58" s="0" t="n">
        <v>57510</v>
      </c>
      <c r="B58" s="0" t="str">
        <f aca="false">VLOOKUP(A58,codeDescLU,2,FALSE())</f>
        <v>IGA Reg Spd 500g</v>
      </c>
      <c r="C58" s="0" t="n">
        <v>11.0355423</v>
      </c>
      <c r="D58" s="0" t="n">
        <v>1.68459633</v>
      </c>
      <c r="E58" s="0" t="n">
        <v>1.32428841</v>
      </c>
      <c r="F58" s="0" t="n">
        <v>1.09354363</v>
      </c>
      <c r="G58" s="0" t="n">
        <v>0</v>
      </c>
      <c r="H58" s="0" t="n">
        <v>15.13797067</v>
      </c>
    </row>
    <row r="59" customFormat="false" ht="12.75" hidden="false" customHeight="false" outlineLevel="0" collapsed="false">
      <c r="A59" s="0" t="n">
        <v>57511</v>
      </c>
      <c r="B59" s="0" t="str">
        <f aca="false">VLOOKUP(A59,codeDescLU,2,FALSE())</f>
        <v>IGA SR Spd 500g</v>
      </c>
      <c r="C59" s="0" t="n">
        <v>11.10940813</v>
      </c>
      <c r="D59" s="0" t="n">
        <v>1.67574782</v>
      </c>
      <c r="E59" s="0" t="n">
        <v>1.30252906</v>
      </c>
      <c r="F59" s="0" t="n">
        <v>1.07586542</v>
      </c>
      <c r="G59" s="0" t="n">
        <v>0</v>
      </c>
      <c r="H59" s="0" t="n">
        <v>15.16355043</v>
      </c>
    </row>
    <row r="60" customFormat="false" ht="12.75" hidden="false" customHeight="false" outlineLevel="0" collapsed="false">
      <c r="A60" s="0" t="n">
        <v>57512</v>
      </c>
      <c r="B60" s="0" t="str">
        <f aca="false">VLOOKUP(A60,codeDescLU,2,FALSE())</f>
        <v>IGA Way Of Life Spd 500g</v>
      </c>
      <c r="C60" s="0" t="n">
        <v>9.8189547</v>
      </c>
      <c r="D60" s="0" t="n">
        <v>1.57134108</v>
      </c>
      <c r="E60" s="0" t="n">
        <v>1.04578274</v>
      </c>
      <c r="F60" s="0" t="n">
        <v>0.86727387</v>
      </c>
      <c r="G60" s="0" t="n">
        <v>0</v>
      </c>
      <c r="H60" s="0" t="n">
        <v>13.30335239</v>
      </c>
    </row>
    <row r="61" customFormat="false" ht="12.75" hidden="false" customHeight="false" outlineLevel="0" collapsed="false">
      <c r="A61" s="0" t="n">
        <v>57513</v>
      </c>
      <c r="B61" s="0" t="str">
        <f aca="false">VLOOKUP(A61,codeDescLU,2,FALSE())</f>
        <v>Ortem Spd 375g</v>
      </c>
      <c r="C61" s="0" t="n">
        <v>13.11370805</v>
      </c>
      <c r="D61" s="0" t="n">
        <v>1.80488262</v>
      </c>
      <c r="E61" s="0" t="n">
        <v>1.26779686</v>
      </c>
      <c r="F61" s="0" t="n">
        <v>1.04985199</v>
      </c>
      <c r="G61" s="0" t="n">
        <v>0</v>
      </c>
      <c r="H61" s="0" t="n">
        <v>17.23623951</v>
      </c>
    </row>
    <row r="62" customFormat="false" ht="12.75" hidden="false" customHeight="false" outlineLevel="0" collapsed="false">
      <c r="A62" s="0" t="n">
        <v>57514</v>
      </c>
      <c r="B62" s="0" t="str">
        <f aca="false">VLOOKUP(A62,codeDescLU,2,FALSE())</f>
        <v>Blossom Spd 500g</v>
      </c>
      <c r="C62" s="0" t="n">
        <v>9.92328767</v>
      </c>
      <c r="D62" s="0" t="n">
        <v>1.62056913</v>
      </c>
      <c r="E62" s="0" t="n">
        <v>1.1668393</v>
      </c>
      <c r="F62" s="0" t="n">
        <v>0.96562533</v>
      </c>
      <c r="G62" s="0" t="n">
        <v>0</v>
      </c>
      <c r="H62" s="0" t="n">
        <v>13.67632143</v>
      </c>
    </row>
    <row r="63" customFormat="false" ht="12.75" hidden="false" customHeight="false" outlineLevel="0" collapsed="false">
      <c r="A63" s="0" t="n">
        <v>58001</v>
      </c>
      <c r="B63" s="0" t="str">
        <f aca="false">VLOOKUP(A63,codeDescLU,2,FALSE())</f>
        <v>Flora Orig 0623047 500g</v>
      </c>
      <c r="C63" s="0" t="n">
        <v>18.33365192</v>
      </c>
      <c r="D63" s="0" t="n">
        <v>1.6720353</v>
      </c>
      <c r="E63" s="0" t="n">
        <v>0.72974007</v>
      </c>
      <c r="F63" s="0" t="n">
        <v>0.61403464</v>
      </c>
      <c r="G63" s="0" t="n">
        <v>0</v>
      </c>
      <c r="H63" s="0" t="n">
        <v>21.34946193</v>
      </c>
    </row>
    <row r="64" customFormat="false" ht="12.75" hidden="false" customHeight="false" outlineLevel="0" collapsed="false">
      <c r="A64" s="0" t="n">
        <v>58002</v>
      </c>
      <c r="B64" s="0" t="str">
        <f aca="false">VLOOKUP(A64,codeDescLU,2,FALSE())</f>
        <v>Flora SR 0621630 500g</v>
      </c>
      <c r="C64" s="0" t="n">
        <v>18.31954669</v>
      </c>
      <c r="D64" s="0" t="n">
        <v>1.6720353</v>
      </c>
      <c r="E64" s="0" t="n">
        <v>0.72974007</v>
      </c>
      <c r="F64" s="0" t="n">
        <v>0.61403464</v>
      </c>
      <c r="G64" s="0" t="n">
        <v>0</v>
      </c>
      <c r="H64" s="0" t="n">
        <v>21.3353567</v>
      </c>
    </row>
    <row r="65" customFormat="false" ht="12.75" hidden="false" customHeight="false" outlineLevel="0" collapsed="false">
      <c r="A65" s="0" t="n">
        <v>58501</v>
      </c>
      <c r="B65" s="0" t="str">
        <f aca="false">VLOOKUP(A65,codeDescLU,2,FALSE())</f>
        <v>Homebrand Lite Spd 500g</v>
      </c>
      <c r="C65" s="0" t="n">
        <v>9.49384193</v>
      </c>
      <c r="D65" s="0" t="n">
        <v>1.60434011</v>
      </c>
      <c r="E65" s="0" t="n">
        <v>1.12693054</v>
      </c>
      <c r="F65" s="0" t="n">
        <v>0.93320177</v>
      </c>
      <c r="G65" s="0" t="n">
        <v>0</v>
      </c>
      <c r="H65" s="0" t="n">
        <v>13.15831435</v>
      </c>
    </row>
    <row r="66" customFormat="false" ht="12.75" hidden="false" customHeight="false" outlineLevel="0" collapsed="false">
      <c r="A66" s="0" t="n">
        <v>60001</v>
      </c>
      <c r="B66" s="0" t="str">
        <f aca="false">VLOOKUP(A66,codeDescLU,2,FALSE())</f>
        <v>Cottonola Oil 20L</v>
      </c>
      <c r="C66" s="0" t="n">
        <v>22.01965361</v>
      </c>
      <c r="D66" s="0" t="n">
        <v>1.89037892</v>
      </c>
      <c r="E66" s="0" t="n">
        <v>2.42279949</v>
      </c>
      <c r="F66" s="0" t="n">
        <v>2.12169762</v>
      </c>
      <c r="G66" s="0" t="n">
        <v>0</v>
      </c>
      <c r="H66" s="0" t="n">
        <v>28.45452964</v>
      </c>
    </row>
    <row r="67" customFormat="false" ht="12.75" hidden="false" customHeight="false" outlineLevel="0" collapsed="false">
      <c r="A67" s="0" t="n">
        <v>60002</v>
      </c>
      <c r="B67" s="0" t="str">
        <f aca="false">VLOOKUP(A67,codeDescLU,2,FALSE())</f>
        <v>HA Canola Oil 20L</v>
      </c>
      <c r="C67" s="0" t="n">
        <v>22.68903549</v>
      </c>
      <c r="D67" s="0" t="n">
        <v>2.06102534</v>
      </c>
      <c r="E67" s="0" t="n">
        <v>2.89279728</v>
      </c>
      <c r="F67" s="0" t="n">
        <v>2.69146784</v>
      </c>
      <c r="G67" s="0" t="n">
        <v>0</v>
      </c>
      <c r="H67" s="0" t="n">
        <v>30.33432595</v>
      </c>
    </row>
    <row r="68" customFormat="false" ht="12.75" hidden="false" customHeight="false" outlineLevel="0" collapsed="false">
      <c r="A68" s="0" t="n">
        <v>60003</v>
      </c>
      <c r="B68" s="0" t="str">
        <f aca="false">VLOOKUP(A68,codeDescLU,2,FALSE())</f>
        <v>HA Cottola Oil 20L</v>
      </c>
      <c r="C68" s="0" t="n">
        <v>21.42904137</v>
      </c>
      <c r="D68" s="0" t="n">
        <v>1.8903202</v>
      </c>
      <c r="E68" s="0" t="n">
        <v>2.42277333</v>
      </c>
      <c r="F68" s="0" t="n">
        <v>2.12165782</v>
      </c>
      <c r="G68" s="0" t="n">
        <v>0</v>
      </c>
      <c r="H68" s="0" t="n">
        <v>27.86379272</v>
      </c>
    </row>
    <row r="69" customFormat="false" ht="12.75" hidden="false" customHeight="false" outlineLevel="0" collapsed="false">
      <c r="A69" s="0" t="n">
        <v>60004</v>
      </c>
      <c r="B69" s="0" t="str">
        <f aca="false">VLOOKUP(A69,codeDescLU,2,FALSE())</f>
        <v>HA Cotton Oil 20L</v>
      </c>
      <c r="C69" s="0" t="n">
        <v>21.59673011</v>
      </c>
      <c r="D69" s="0" t="n">
        <v>1.63270337</v>
      </c>
      <c r="E69" s="0" t="n">
        <v>1.7140001</v>
      </c>
      <c r="F69" s="0" t="n">
        <v>1.26426824</v>
      </c>
      <c r="G69" s="0" t="n">
        <v>0</v>
      </c>
      <c r="H69" s="0" t="n">
        <v>26.20770183</v>
      </c>
    </row>
    <row r="70" customFormat="false" ht="12.75" hidden="false" customHeight="false" outlineLevel="0" collapsed="false">
      <c r="A70" s="0" t="n">
        <v>60005</v>
      </c>
      <c r="B70" s="0" t="str">
        <f aca="false">VLOOKUP(A70,codeDescLU,2,FALSE())</f>
        <v>Veg Oil 2L</v>
      </c>
      <c r="C70" s="0" t="n">
        <v>12.00792428</v>
      </c>
      <c r="D70" s="0" t="n">
        <v>1.24275232</v>
      </c>
      <c r="E70" s="0" t="n">
        <v>1.74413964</v>
      </c>
      <c r="F70" s="0" t="n">
        <v>1.62279504</v>
      </c>
      <c r="G70" s="0" t="n">
        <v>0</v>
      </c>
      <c r="H70" s="0" t="n">
        <v>16.61761128</v>
      </c>
    </row>
    <row r="71" customFormat="false" ht="12.75" hidden="false" customHeight="false" outlineLevel="0" collapsed="false">
      <c r="A71" s="0" t="n">
        <v>60006</v>
      </c>
      <c r="B71" s="0" t="str">
        <f aca="false">VLOOKUP(A71,codeDescLU,2,FALSE())</f>
        <v>Veg Oil 4L</v>
      </c>
      <c r="C71" s="0" t="n">
        <v>13.06969199</v>
      </c>
      <c r="D71" s="0" t="n">
        <v>1.24275232</v>
      </c>
      <c r="E71" s="0" t="n">
        <v>1.74413964</v>
      </c>
      <c r="F71" s="0" t="n">
        <v>1.62279504</v>
      </c>
      <c r="G71" s="0" t="n">
        <v>0</v>
      </c>
      <c r="H71" s="0" t="n">
        <v>17.679379</v>
      </c>
    </row>
    <row r="72" customFormat="false" ht="12.75" hidden="false" customHeight="false" outlineLevel="0" collapsed="false">
      <c r="A72" s="0" t="n">
        <v>60007</v>
      </c>
      <c r="B72" s="0" t="str">
        <f aca="false">VLOOKUP(A72,codeDescLU,2,FALSE())</f>
        <v>205 Litre Drum Filled      </v>
      </c>
      <c r="C72" s="0" t="n">
        <v>50.39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50.39</v>
      </c>
    </row>
    <row r="73" customFormat="false" ht="12.75" hidden="false" customHeight="false" outlineLevel="0" collapsed="false">
      <c r="A73" s="0" t="n">
        <v>60008</v>
      </c>
      <c r="B73" s="0" t="str">
        <f aca="false">VLOOKUP(A73,codeDescLU,2,FALSE())</f>
        <v>HA Can 750ml</v>
      </c>
      <c r="C73" s="0" t="n">
        <v>11.36352322</v>
      </c>
      <c r="D73" s="0" t="n">
        <v>0.92984714</v>
      </c>
      <c r="E73" s="0" t="n">
        <v>1.30265267</v>
      </c>
      <c r="F73" s="0" t="n">
        <v>1.21266679</v>
      </c>
      <c r="G73" s="0" t="n">
        <v>0</v>
      </c>
      <c r="H73" s="0" t="n">
        <v>14.80868981</v>
      </c>
    </row>
    <row r="74" customFormat="false" ht="12.75" hidden="false" customHeight="false" outlineLevel="0" collapsed="false">
      <c r="A74" s="0" t="n">
        <v>60009</v>
      </c>
      <c r="B74" s="0" t="str">
        <f aca="false">VLOOKUP(A74,codeDescLU,2,FALSE())</f>
        <v>HA Can 2L</v>
      </c>
      <c r="C74" s="0" t="n">
        <v>12.68477793</v>
      </c>
      <c r="D74" s="0" t="n">
        <v>1.24275232</v>
      </c>
      <c r="E74" s="0" t="n">
        <v>1.74413964</v>
      </c>
      <c r="F74" s="0" t="n">
        <v>1.62279504</v>
      </c>
      <c r="G74" s="0" t="n">
        <v>0</v>
      </c>
      <c r="H74" s="0" t="n">
        <v>17.29446494</v>
      </c>
    </row>
    <row r="75" customFormat="false" ht="12.75" hidden="false" customHeight="false" outlineLevel="0" collapsed="false">
      <c r="A75" s="0" t="n">
        <v>65001</v>
      </c>
      <c r="B75" s="0" t="str">
        <f aca="false">VLOOKUP(A75,codeDescLU,2,FALSE())</f>
        <v>Maryland BVO 2L</v>
      </c>
      <c r="C75" s="0" t="n">
        <v>14.27003941</v>
      </c>
      <c r="D75" s="0" t="n">
        <v>1.24328493</v>
      </c>
      <c r="E75" s="0" t="n">
        <v>1.74544939</v>
      </c>
      <c r="F75" s="0" t="n">
        <v>1.62385914</v>
      </c>
      <c r="G75" s="0" t="n">
        <v>0</v>
      </c>
      <c r="H75" s="0" t="n">
        <v>18.88263288</v>
      </c>
    </row>
    <row r="76" customFormat="false" ht="12.75" hidden="false" customHeight="false" outlineLevel="0" collapsed="false">
      <c r="A76" s="0" t="n">
        <v>65002</v>
      </c>
      <c r="B76" s="0" t="str">
        <f aca="false">VLOOKUP(A76,codeDescLU,2,FALSE())</f>
        <v>Maryland Can Oil 750ml</v>
      </c>
      <c r="C76" s="0" t="n">
        <v>12.2122388</v>
      </c>
      <c r="D76" s="0" t="n">
        <v>0.93206423</v>
      </c>
      <c r="E76" s="0" t="n">
        <v>1.30810472</v>
      </c>
      <c r="F76" s="0" t="n">
        <v>1.21709628</v>
      </c>
      <c r="G76" s="0" t="n">
        <v>0</v>
      </c>
      <c r="H76" s="0" t="n">
        <v>15.66950404</v>
      </c>
    </row>
    <row r="77" customFormat="false" ht="12.75" hidden="false" customHeight="false" outlineLevel="0" collapsed="false">
      <c r="A77" s="0" t="n">
        <v>66001</v>
      </c>
      <c r="B77" s="0" t="str">
        <f aca="false">VLOOKUP(A77,codeDescLU,2,FALSE())</f>
        <v>BiLo BVO 2L</v>
      </c>
      <c r="C77" s="0" t="n">
        <v>12.20206843</v>
      </c>
      <c r="D77" s="0" t="n">
        <v>1.24328493</v>
      </c>
      <c r="E77" s="0" t="n">
        <v>1.74544939</v>
      </c>
      <c r="F77" s="0" t="n">
        <v>1.62385914</v>
      </c>
      <c r="G77" s="0" t="n">
        <v>0</v>
      </c>
      <c r="H77" s="0" t="n">
        <v>16.8146619</v>
      </c>
    </row>
    <row r="78" customFormat="false" ht="12.75" hidden="false" customHeight="false" outlineLevel="0" collapsed="false">
      <c r="A78" s="0" t="n">
        <v>66002</v>
      </c>
      <c r="B78" s="0" t="str">
        <f aca="false">VLOOKUP(A78,codeDescLU,2,FALSE())</f>
        <v>BiLo BVO 4L</v>
      </c>
      <c r="C78" s="0" t="n">
        <v>13.17030728</v>
      </c>
      <c r="D78" s="0" t="n">
        <v>1.24328493</v>
      </c>
      <c r="E78" s="0" t="n">
        <v>1.74544939</v>
      </c>
      <c r="F78" s="0" t="n">
        <v>1.62385914</v>
      </c>
      <c r="G78" s="0" t="n">
        <v>0</v>
      </c>
      <c r="H78" s="0" t="n">
        <v>17.78290075</v>
      </c>
    </row>
    <row r="79" customFormat="false" ht="12.75" hidden="false" customHeight="false" outlineLevel="0" collapsed="false">
      <c r="A79" s="0" t="n">
        <v>66003</v>
      </c>
      <c r="B79" s="0" t="str">
        <f aca="false">VLOOKUP(A79,codeDescLU,2,FALSE())</f>
        <v>BiLo BVO 750ml</v>
      </c>
      <c r="C79" s="0" t="n">
        <v>10.66602259</v>
      </c>
      <c r="D79" s="0" t="n">
        <v>0.9324637</v>
      </c>
      <c r="E79" s="0" t="n">
        <v>1.30908704</v>
      </c>
      <c r="F79" s="0" t="n">
        <v>1.21789435</v>
      </c>
      <c r="G79" s="0" t="n">
        <v>0</v>
      </c>
      <c r="H79" s="0" t="n">
        <v>14.12546767</v>
      </c>
    </row>
    <row r="80" customFormat="false" ht="12.75" hidden="false" customHeight="false" outlineLevel="0" collapsed="false">
      <c r="A80" s="0" t="n">
        <v>66004</v>
      </c>
      <c r="B80" s="0" t="str">
        <f aca="false">VLOOKUP(A80,codeDescLU,2,FALSE())</f>
        <v>BiLo Can Oil 2L</v>
      </c>
      <c r="C80" s="0" t="n">
        <v>12.19252073</v>
      </c>
      <c r="D80" s="0" t="n">
        <v>1.24275232</v>
      </c>
      <c r="E80" s="0" t="n">
        <v>1.74413964</v>
      </c>
      <c r="F80" s="0" t="n">
        <v>1.62279504</v>
      </c>
      <c r="G80" s="0" t="n">
        <v>0</v>
      </c>
      <c r="H80" s="0" t="n">
        <v>16.80220774</v>
      </c>
    </row>
    <row r="81" customFormat="false" ht="12.75" hidden="false" customHeight="false" outlineLevel="0" collapsed="false">
      <c r="A81" s="0" t="n">
        <v>66005</v>
      </c>
      <c r="B81" s="0" t="str">
        <f aca="false">VLOOKUP(A81,codeDescLU,2,FALSE())</f>
        <v>BiLo Can Oil 750ml</v>
      </c>
      <c r="C81" s="0" t="n">
        <v>10.6597848</v>
      </c>
      <c r="D81" s="0" t="n">
        <v>0.93206423</v>
      </c>
      <c r="E81" s="0" t="n">
        <v>1.30810472</v>
      </c>
      <c r="F81" s="0" t="n">
        <v>1.21709628</v>
      </c>
      <c r="G81" s="0" t="n">
        <v>0</v>
      </c>
      <c r="H81" s="0" t="n">
        <v>14.11705003</v>
      </c>
    </row>
    <row r="82" customFormat="false" ht="12.75" hidden="false" customHeight="false" outlineLevel="0" collapsed="false">
      <c r="A82" s="0" t="n">
        <v>66006</v>
      </c>
      <c r="B82" s="0" t="str">
        <f aca="false">VLOOKUP(A82,codeDescLU,2,FALSE())</f>
        <v>BiLo Sun Oil 2L</v>
      </c>
      <c r="C82" s="0" t="n">
        <v>17.04233887</v>
      </c>
      <c r="D82" s="0" t="n">
        <v>1.32443207</v>
      </c>
      <c r="E82" s="0" t="n">
        <v>1.96154075</v>
      </c>
      <c r="F82" s="0" t="n">
        <v>1.8613011</v>
      </c>
      <c r="G82" s="0" t="n">
        <v>0</v>
      </c>
      <c r="H82" s="0" t="n">
        <v>22.1896128</v>
      </c>
    </row>
    <row r="83" customFormat="false" ht="12.75" hidden="false" customHeight="false" outlineLevel="0" collapsed="false">
      <c r="A83" s="0" t="n">
        <v>66007</v>
      </c>
      <c r="B83" s="0" t="str">
        <f aca="false">VLOOKUP(A83,codeDescLU,2,FALSE())</f>
        <v>BiLo Sun Oil 750ml</v>
      </c>
      <c r="C83" s="0" t="n">
        <v>14.29714838</v>
      </c>
      <c r="D83" s="0" t="n">
        <v>0.99332405</v>
      </c>
      <c r="E83" s="0" t="n">
        <v>1.47115556</v>
      </c>
      <c r="F83" s="0" t="n">
        <v>1.39597582</v>
      </c>
      <c r="G83" s="0" t="n">
        <v>0</v>
      </c>
      <c r="H83" s="0" t="n">
        <v>18.1576038</v>
      </c>
    </row>
    <row r="84" customFormat="false" ht="12.75" hidden="false" customHeight="false" outlineLevel="0" collapsed="false">
      <c r="A84" s="0" t="n">
        <v>66008</v>
      </c>
      <c r="B84" s="0" t="str">
        <f aca="false">VLOOKUP(A84,codeDescLU,2,FALSE())</f>
        <v>Farmland BVO 2L</v>
      </c>
      <c r="C84" s="0" t="n">
        <v>12.20083779</v>
      </c>
      <c r="D84" s="0" t="n">
        <v>1.24328493</v>
      </c>
      <c r="E84" s="0" t="n">
        <v>1.74544939</v>
      </c>
      <c r="F84" s="0" t="n">
        <v>1.62385914</v>
      </c>
      <c r="G84" s="0" t="n">
        <v>0</v>
      </c>
      <c r="H84" s="0" t="n">
        <v>16.81343126</v>
      </c>
    </row>
    <row r="85" customFormat="false" ht="12.75" hidden="false" customHeight="false" outlineLevel="0" collapsed="false">
      <c r="A85" s="0" t="n">
        <v>66009</v>
      </c>
      <c r="B85" s="0" t="str">
        <f aca="false">VLOOKUP(A85,codeDescLU,2,FALSE())</f>
        <v>Farmland Can Oil 2L</v>
      </c>
      <c r="C85" s="0" t="n">
        <v>12.19252073</v>
      </c>
      <c r="D85" s="0" t="n">
        <v>1.24275232</v>
      </c>
      <c r="E85" s="0" t="n">
        <v>1.74413964</v>
      </c>
      <c r="F85" s="0" t="n">
        <v>1.62279504</v>
      </c>
      <c r="G85" s="0" t="n">
        <v>0</v>
      </c>
      <c r="H85" s="0" t="n">
        <v>16.80220774</v>
      </c>
    </row>
    <row r="86" customFormat="false" ht="12.75" hidden="false" customHeight="false" outlineLevel="0" collapsed="false">
      <c r="A86" s="0" t="n">
        <v>66010</v>
      </c>
      <c r="B86" s="0" t="str">
        <f aca="false">VLOOKUP(A86,codeDescLU,2,FALSE())</f>
        <v>Farmland Can Oil 4L</v>
      </c>
      <c r="C86" s="0" t="n">
        <v>13.16199022</v>
      </c>
      <c r="D86" s="0" t="n">
        <v>1.24275232</v>
      </c>
      <c r="E86" s="0" t="n">
        <v>1.74413964</v>
      </c>
      <c r="F86" s="0" t="n">
        <v>1.62279504</v>
      </c>
      <c r="G86" s="0" t="n">
        <v>0</v>
      </c>
      <c r="H86" s="0" t="n">
        <v>17.77167723</v>
      </c>
    </row>
    <row r="87" customFormat="false" ht="12.75" hidden="false" customHeight="false" outlineLevel="0" collapsed="false">
      <c r="A87" s="0" t="n">
        <v>66011</v>
      </c>
      <c r="B87" s="0" t="str">
        <f aca="false">VLOOKUP(A87,codeDescLU,2,FALSE())</f>
        <v>Farmland Sun Oil 2L</v>
      </c>
      <c r="C87" s="0" t="n">
        <v>17.04233887</v>
      </c>
      <c r="D87" s="0" t="n">
        <v>1.32443207</v>
      </c>
      <c r="E87" s="0" t="n">
        <v>1.96154075</v>
      </c>
      <c r="F87" s="0" t="n">
        <v>1.8613011</v>
      </c>
      <c r="G87" s="0" t="n">
        <v>0</v>
      </c>
      <c r="H87" s="0" t="n">
        <v>22.1896128</v>
      </c>
    </row>
    <row r="88" customFormat="false" ht="12.75" hidden="false" customHeight="false" outlineLevel="0" collapsed="false">
      <c r="A88" s="0" t="n">
        <v>66012</v>
      </c>
      <c r="B88" s="0" t="str">
        <f aca="false">VLOOKUP(A88,codeDescLU,2,FALSE())</f>
        <v>Farmland Sun Oil 750ml</v>
      </c>
      <c r="C88" s="0" t="n">
        <v>14.29714838</v>
      </c>
      <c r="D88" s="0" t="n">
        <v>0.99332405</v>
      </c>
      <c r="E88" s="0" t="n">
        <v>1.47115556</v>
      </c>
      <c r="F88" s="0" t="n">
        <v>1.39597582</v>
      </c>
      <c r="G88" s="0" t="n">
        <v>0</v>
      </c>
      <c r="H88" s="0" t="n">
        <v>18.1576038</v>
      </c>
    </row>
    <row r="89" customFormat="false" ht="12.75" hidden="false" customHeight="false" outlineLevel="0" collapsed="false">
      <c r="A89" s="0" t="n">
        <v>66501</v>
      </c>
      <c r="B89" s="0" t="str">
        <f aca="false">VLOOKUP(A89,codeDescLU,2,FALSE())</f>
        <v>No Frills BVO 2L</v>
      </c>
      <c r="C89" s="0" t="n">
        <v>12.20791399</v>
      </c>
      <c r="D89" s="0" t="n">
        <v>1.24328493</v>
      </c>
      <c r="E89" s="0" t="n">
        <v>1.74544939</v>
      </c>
      <c r="F89" s="0" t="n">
        <v>1.62385914</v>
      </c>
      <c r="G89" s="0" t="n">
        <v>0</v>
      </c>
      <c r="H89" s="0" t="n">
        <v>16.82050746</v>
      </c>
    </row>
    <row r="90" customFormat="false" ht="12.75" hidden="false" customHeight="false" outlineLevel="0" collapsed="false">
      <c r="A90" s="0" t="n">
        <v>66502</v>
      </c>
      <c r="B90" s="0" t="str">
        <f aca="false">VLOOKUP(A90,codeDescLU,2,FALSE())</f>
        <v>No Frills BVO 4L</v>
      </c>
      <c r="C90" s="0" t="n">
        <v>13.12415817</v>
      </c>
      <c r="D90" s="0" t="n">
        <v>1.24328493</v>
      </c>
      <c r="E90" s="0" t="n">
        <v>1.74544939</v>
      </c>
      <c r="F90" s="0" t="n">
        <v>1.62385914</v>
      </c>
      <c r="G90" s="0" t="n">
        <v>0</v>
      </c>
      <c r="H90" s="0" t="n">
        <v>17.73675164</v>
      </c>
    </row>
    <row r="91" customFormat="false" ht="12.75" hidden="false" customHeight="false" outlineLevel="0" collapsed="false">
      <c r="A91" s="0" t="n">
        <v>66503</v>
      </c>
      <c r="B91" s="0" t="str">
        <f aca="false">VLOOKUP(A91,codeDescLU,2,FALSE())</f>
        <v>No Frills BVO 750ml</v>
      </c>
      <c r="C91" s="0" t="n">
        <v>10.66602259</v>
      </c>
      <c r="D91" s="0" t="n">
        <v>0.9324637</v>
      </c>
      <c r="E91" s="0" t="n">
        <v>1.30908704</v>
      </c>
      <c r="F91" s="0" t="n">
        <v>1.21789435</v>
      </c>
      <c r="G91" s="0" t="n">
        <v>0</v>
      </c>
      <c r="H91" s="0" t="n">
        <v>14.12546767</v>
      </c>
    </row>
    <row r="92" customFormat="false" ht="12.75" hidden="false" customHeight="false" outlineLevel="0" collapsed="false">
      <c r="A92" s="0" t="n">
        <v>66504</v>
      </c>
      <c r="B92" s="0" t="str">
        <f aca="false">VLOOKUP(A92,codeDescLU,2,FALSE())</f>
        <v>No Frills Can Oil 2L</v>
      </c>
      <c r="C92" s="0" t="n">
        <v>12.19252073</v>
      </c>
      <c r="D92" s="0" t="n">
        <v>1.24275232</v>
      </c>
      <c r="E92" s="0" t="n">
        <v>1.74413964</v>
      </c>
      <c r="F92" s="0" t="n">
        <v>1.62279504</v>
      </c>
      <c r="G92" s="0" t="n">
        <v>0</v>
      </c>
      <c r="H92" s="0" t="n">
        <v>16.80220774</v>
      </c>
    </row>
    <row r="93" customFormat="false" ht="12.75" hidden="false" customHeight="false" outlineLevel="0" collapsed="false">
      <c r="A93" s="0" t="n">
        <v>66505</v>
      </c>
      <c r="B93" s="0" t="str">
        <f aca="false">VLOOKUP(A93,codeDescLU,2,FALSE())</f>
        <v>No Frills Can Oil 750ml</v>
      </c>
      <c r="C93" s="0" t="n">
        <v>10.6597848</v>
      </c>
      <c r="D93" s="0" t="n">
        <v>0.93206423</v>
      </c>
      <c r="E93" s="0" t="n">
        <v>1.30810472</v>
      </c>
      <c r="F93" s="0" t="n">
        <v>1.21709628</v>
      </c>
      <c r="G93" s="0" t="n">
        <v>0</v>
      </c>
      <c r="H93" s="0" t="n">
        <v>14.11705003</v>
      </c>
    </row>
    <row r="94" customFormat="false" ht="12.75" hidden="false" customHeight="false" outlineLevel="0" collapsed="false">
      <c r="A94" s="0" t="n">
        <v>66506</v>
      </c>
      <c r="B94" s="0" t="str">
        <f aca="false">VLOOKUP(A94,codeDescLU,2,FALSE())</f>
        <v>No Frills Sun Oil 2L</v>
      </c>
      <c r="C94" s="0" t="n">
        <v>17.04233887</v>
      </c>
      <c r="D94" s="0" t="n">
        <v>1.32443207</v>
      </c>
      <c r="E94" s="0" t="n">
        <v>1.96154075</v>
      </c>
      <c r="F94" s="0" t="n">
        <v>1.8613011</v>
      </c>
      <c r="G94" s="0" t="n">
        <v>0</v>
      </c>
      <c r="H94" s="0" t="n">
        <v>22.1896128</v>
      </c>
    </row>
    <row r="95" customFormat="false" ht="12.75" hidden="false" customHeight="false" outlineLevel="0" collapsed="false">
      <c r="A95" s="0" t="n">
        <v>66507</v>
      </c>
      <c r="B95" s="0" t="str">
        <f aca="false">VLOOKUP(A95,codeDescLU,2,FALSE())</f>
        <v>No Frills Sun Oil 750ml</v>
      </c>
      <c r="C95" s="0" t="n">
        <v>14.29714838</v>
      </c>
      <c r="D95" s="0" t="n">
        <v>0.99332405</v>
      </c>
      <c r="E95" s="0" t="n">
        <v>1.47115556</v>
      </c>
      <c r="F95" s="0" t="n">
        <v>1.39597582</v>
      </c>
      <c r="G95" s="0" t="n">
        <v>0</v>
      </c>
      <c r="H95" s="0" t="n">
        <v>18.1576038</v>
      </c>
    </row>
    <row r="96" customFormat="false" ht="12.75" hidden="false" customHeight="false" outlineLevel="0" collapsed="false">
      <c r="A96" s="0" t="n">
        <v>67501</v>
      </c>
      <c r="B96" s="0" t="str">
        <f aca="false">VLOOKUP(A96,codeDescLU,2,FALSE())</f>
        <v>B&amp;G BVO 2L</v>
      </c>
      <c r="C96" s="0" t="n">
        <v>12.11684641</v>
      </c>
      <c r="D96" s="0" t="n">
        <v>1.24328493</v>
      </c>
      <c r="E96" s="0" t="n">
        <v>1.74544939</v>
      </c>
      <c r="F96" s="0" t="n">
        <v>1.62385914</v>
      </c>
      <c r="G96" s="0" t="n">
        <v>0</v>
      </c>
      <c r="H96" s="0" t="n">
        <v>16.72943987</v>
      </c>
    </row>
    <row r="97" customFormat="false" ht="12.75" hidden="false" customHeight="false" outlineLevel="0" collapsed="false">
      <c r="A97" s="0" t="n">
        <v>67502</v>
      </c>
      <c r="B97" s="0" t="str">
        <f aca="false">VLOOKUP(A97,codeDescLU,2,FALSE())</f>
        <v>B&amp;G BVO 20L</v>
      </c>
      <c r="C97" s="0" t="n">
        <v>21.19587223</v>
      </c>
      <c r="D97" s="0" t="n">
        <v>2.06102534</v>
      </c>
      <c r="E97" s="0" t="n">
        <v>2.89279728</v>
      </c>
      <c r="F97" s="0" t="n">
        <v>2.69146784</v>
      </c>
      <c r="G97" s="0" t="n">
        <v>0</v>
      </c>
      <c r="H97" s="0" t="n">
        <v>28.84116268</v>
      </c>
    </row>
    <row r="98" customFormat="false" ht="12.75" hidden="false" customHeight="false" outlineLevel="0" collapsed="false">
      <c r="A98" s="0" t="n">
        <v>67503</v>
      </c>
      <c r="B98" s="0" t="str">
        <f aca="false">VLOOKUP(A98,codeDescLU,2,FALSE())</f>
        <v>B&amp;G BVO 4L</v>
      </c>
      <c r="C98" s="0" t="n">
        <v>13.12831159</v>
      </c>
      <c r="D98" s="0" t="n">
        <v>1.24328493</v>
      </c>
      <c r="E98" s="0" t="n">
        <v>1.74544939</v>
      </c>
      <c r="F98" s="0" t="n">
        <v>1.62385914</v>
      </c>
      <c r="G98" s="0" t="n">
        <v>0</v>
      </c>
      <c r="H98" s="0" t="n">
        <v>17.74090506</v>
      </c>
    </row>
    <row r="99" customFormat="false" ht="12.75" hidden="false" customHeight="false" outlineLevel="0" collapsed="false">
      <c r="A99" s="0" t="n">
        <v>67504</v>
      </c>
      <c r="B99" s="0" t="str">
        <f aca="false">VLOOKUP(A99,codeDescLU,2,FALSE())</f>
        <v>B&amp;G BVO 750ml</v>
      </c>
      <c r="C99" s="0" t="n">
        <v>10.49803982</v>
      </c>
      <c r="D99" s="0" t="n">
        <v>0.9324637</v>
      </c>
      <c r="E99" s="0" t="n">
        <v>1.30908704</v>
      </c>
      <c r="F99" s="0" t="n">
        <v>1.21789435</v>
      </c>
      <c r="G99" s="0" t="n">
        <v>0</v>
      </c>
      <c r="H99" s="0" t="n">
        <v>13.9574849</v>
      </c>
    </row>
    <row r="100" customFormat="false" ht="12.75" hidden="false" customHeight="false" outlineLevel="0" collapsed="false">
      <c r="A100" s="0" t="n">
        <v>67505</v>
      </c>
      <c r="B100" s="0" t="str">
        <f aca="false">VLOOKUP(A100,codeDescLU,2,FALSE())</f>
        <v>B&amp;G Can Oil 2L</v>
      </c>
      <c r="C100" s="0" t="n">
        <v>12.10852934</v>
      </c>
      <c r="D100" s="0" t="n">
        <v>1.24275232</v>
      </c>
      <c r="E100" s="0" t="n">
        <v>1.74413964</v>
      </c>
      <c r="F100" s="0" t="n">
        <v>1.62279504</v>
      </c>
      <c r="G100" s="0" t="n">
        <v>0</v>
      </c>
      <c r="H100" s="0" t="n">
        <v>16.71821635</v>
      </c>
    </row>
    <row r="101" customFormat="false" ht="12.75" hidden="false" customHeight="false" outlineLevel="0" collapsed="false">
      <c r="A101" s="0" t="n">
        <v>67506</v>
      </c>
      <c r="B101" s="0" t="str">
        <f aca="false">VLOOKUP(A101,codeDescLU,2,FALSE())</f>
        <v>B&amp;G Can Oil 4L</v>
      </c>
      <c r="C101" s="0" t="n">
        <v>13.11999453</v>
      </c>
      <c r="D101" s="0" t="n">
        <v>1.24275232</v>
      </c>
      <c r="E101" s="0" t="n">
        <v>1.74413964</v>
      </c>
      <c r="F101" s="0" t="n">
        <v>1.62279504</v>
      </c>
      <c r="G101" s="0" t="n">
        <v>0</v>
      </c>
      <c r="H101" s="0" t="n">
        <v>17.72968153</v>
      </c>
    </row>
    <row r="102" customFormat="false" ht="12.75" hidden="false" customHeight="false" outlineLevel="0" collapsed="false">
      <c r="A102" s="0" t="n">
        <v>67507</v>
      </c>
      <c r="B102" s="0" t="str">
        <f aca="false">VLOOKUP(A102,codeDescLU,2,FALSE())</f>
        <v>B&amp;G Can Oil 750ml</v>
      </c>
      <c r="C102" s="0" t="n">
        <v>10.49180203</v>
      </c>
      <c r="D102" s="0" t="n">
        <v>0.93206423</v>
      </c>
      <c r="E102" s="0" t="n">
        <v>1.30810472</v>
      </c>
      <c r="F102" s="0" t="n">
        <v>1.21709628</v>
      </c>
      <c r="G102" s="0" t="n">
        <v>0</v>
      </c>
      <c r="H102" s="0" t="n">
        <v>13.94906726</v>
      </c>
    </row>
    <row r="103" customFormat="false" ht="12.75" hidden="false" customHeight="false" outlineLevel="0" collapsed="false">
      <c r="A103" s="0" t="n">
        <v>67508</v>
      </c>
      <c r="B103" s="0" t="str">
        <f aca="false">VLOOKUP(A103,codeDescLU,2,FALSE())</f>
        <v>B&amp;G Sun Oil 2L</v>
      </c>
      <c r="C103" s="0" t="n">
        <v>16.95834748</v>
      </c>
      <c r="D103" s="0" t="n">
        <v>1.32443207</v>
      </c>
      <c r="E103" s="0" t="n">
        <v>1.96154075</v>
      </c>
      <c r="F103" s="0" t="n">
        <v>1.8613011</v>
      </c>
      <c r="G103" s="0" t="n">
        <v>0</v>
      </c>
      <c r="H103" s="0" t="n">
        <v>22.10562141</v>
      </c>
    </row>
    <row r="104" customFormat="false" ht="12.75" hidden="false" customHeight="false" outlineLevel="0" collapsed="false">
      <c r="A104" s="0" t="n">
        <v>67509</v>
      </c>
      <c r="B104" s="0" t="str">
        <f aca="false">VLOOKUP(A104,codeDescLU,2,FALSE())</f>
        <v>B&amp;G Sun Oil 750ml</v>
      </c>
      <c r="C104" s="0" t="n">
        <v>14.12916561</v>
      </c>
      <c r="D104" s="0" t="n">
        <v>0.99332405</v>
      </c>
      <c r="E104" s="0" t="n">
        <v>1.47115556</v>
      </c>
      <c r="F104" s="0" t="n">
        <v>1.39597582</v>
      </c>
      <c r="G104" s="0" t="n">
        <v>0</v>
      </c>
      <c r="H104" s="0" t="n">
        <v>17.98962103</v>
      </c>
    </row>
    <row r="105" customFormat="false" ht="12.75" hidden="false" customHeight="false" outlineLevel="0" collapsed="false">
      <c r="A105" s="0" t="n">
        <v>67510</v>
      </c>
      <c r="B105" s="0" t="str">
        <f aca="false">VLOOKUP(A105,codeDescLU,2,FALSE())</f>
        <v>Best Buy BVO 2L</v>
      </c>
      <c r="C105" s="0" t="n">
        <v>12.20083779</v>
      </c>
      <c r="D105" s="0" t="n">
        <v>1.24328493</v>
      </c>
      <c r="E105" s="0" t="n">
        <v>1.74544939</v>
      </c>
      <c r="F105" s="0" t="n">
        <v>1.62385914</v>
      </c>
      <c r="G105" s="0" t="n">
        <v>0</v>
      </c>
      <c r="H105" s="0" t="n">
        <v>16.81343126</v>
      </c>
    </row>
    <row r="106" customFormat="false" ht="12.75" hidden="false" customHeight="false" outlineLevel="0" collapsed="false">
      <c r="A106" s="0" t="n">
        <v>67511</v>
      </c>
      <c r="B106" s="0" t="str">
        <f aca="false">VLOOKUP(A106,codeDescLU,2,FALSE())</f>
        <v>Best Buy BVO 750ml</v>
      </c>
      <c r="C106" s="0" t="n">
        <v>10.66602259</v>
      </c>
      <c r="D106" s="0" t="n">
        <v>0.9324637</v>
      </c>
      <c r="E106" s="0" t="n">
        <v>1.30908704</v>
      </c>
      <c r="F106" s="0" t="n">
        <v>1.21789435</v>
      </c>
      <c r="G106" s="0" t="n">
        <v>0</v>
      </c>
      <c r="H106" s="0" t="n">
        <v>14.12546767</v>
      </c>
    </row>
    <row r="107" customFormat="false" ht="12.75" hidden="false" customHeight="false" outlineLevel="0" collapsed="false">
      <c r="A107" s="0" t="n">
        <v>67512</v>
      </c>
      <c r="B107" s="0" t="str">
        <f aca="false">VLOOKUP(A107,codeDescLU,2,FALSE())</f>
        <v>Best Buy Can Oil 2L</v>
      </c>
      <c r="C107" s="0" t="n">
        <v>12.19252073</v>
      </c>
      <c r="D107" s="0" t="n">
        <v>1.24275232</v>
      </c>
      <c r="E107" s="0" t="n">
        <v>1.74413964</v>
      </c>
      <c r="F107" s="0" t="n">
        <v>1.62279504</v>
      </c>
      <c r="G107" s="0" t="n">
        <v>0</v>
      </c>
      <c r="H107" s="0" t="n">
        <v>16.80220774</v>
      </c>
    </row>
    <row r="108" customFormat="false" ht="12.75" hidden="false" customHeight="false" outlineLevel="0" collapsed="false">
      <c r="A108" s="0" t="n">
        <v>67513</v>
      </c>
      <c r="B108" s="0" t="str">
        <f aca="false">VLOOKUP(A108,codeDescLU,2,FALSE())</f>
        <v>Best Buy Can Oil 750ml</v>
      </c>
      <c r="C108" s="0" t="n">
        <v>10.6597848</v>
      </c>
      <c r="D108" s="0" t="n">
        <v>0.93206423</v>
      </c>
      <c r="E108" s="0" t="n">
        <v>1.30810472</v>
      </c>
      <c r="F108" s="0" t="n">
        <v>1.21709628</v>
      </c>
      <c r="G108" s="0" t="n">
        <v>0</v>
      </c>
      <c r="H108" s="0" t="n">
        <v>14.11705003</v>
      </c>
    </row>
    <row r="109" customFormat="false" ht="12.75" hidden="false" customHeight="false" outlineLevel="0" collapsed="false">
      <c r="A109" s="0" t="n">
        <v>67514</v>
      </c>
      <c r="B109" s="0" t="str">
        <f aca="false">VLOOKUP(A109,codeDescLU,2,FALSE())</f>
        <v>Chef Ess Cotton Oil 20L</v>
      </c>
      <c r="C109" s="0" t="n">
        <v>21.95387297</v>
      </c>
      <c r="D109" s="0" t="n">
        <v>1.63270337</v>
      </c>
      <c r="E109" s="0" t="n">
        <v>1.7140001</v>
      </c>
      <c r="F109" s="0" t="n">
        <v>1.26426824</v>
      </c>
      <c r="G109" s="0" t="n">
        <v>0</v>
      </c>
      <c r="H109" s="0" t="n">
        <v>26.56484468</v>
      </c>
    </row>
    <row r="110" customFormat="false" ht="12.75" hidden="false" customHeight="false" outlineLevel="0" collapsed="false">
      <c r="A110" s="0" t="n">
        <v>67515</v>
      </c>
      <c r="B110" s="0" t="str">
        <f aca="false">VLOOKUP(A110,codeDescLU,2,FALSE())</f>
        <v>Chef Ess BVO 20L</v>
      </c>
      <c r="C110" s="0" t="n">
        <v>21.05638243</v>
      </c>
      <c r="D110" s="0" t="n">
        <v>2.06102534</v>
      </c>
      <c r="E110" s="0" t="n">
        <v>2.89279728</v>
      </c>
      <c r="F110" s="0" t="n">
        <v>2.69146784</v>
      </c>
      <c r="G110" s="0" t="n">
        <v>0</v>
      </c>
      <c r="H110" s="0" t="n">
        <v>28.70167289</v>
      </c>
    </row>
    <row r="111" customFormat="false" ht="12.75" hidden="false" customHeight="false" outlineLevel="0" collapsed="false">
      <c r="A111" s="0" t="n">
        <v>67516</v>
      </c>
      <c r="B111" s="0" t="str">
        <f aca="false">VLOOKUP(A111,codeDescLU,2,FALSE())</f>
        <v>Bakers Gold 20L</v>
      </c>
      <c r="C111" s="0" t="n">
        <v>25.98298604</v>
      </c>
      <c r="D111" s="0" t="n">
        <v>2.03035601</v>
      </c>
      <c r="E111" s="0" t="n">
        <v>2.8173784</v>
      </c>
      <c r="F111" s="0" t="n">
        <v>2.63019437</v>
      </c>
      <c r="G111" s="0" t="n">
        <v>0</v>
      </c>
      <c r="H111" s="0" t="n">
        <v>33.46091481</v>
      </c>
    </row>
    <row r="112" customFormat="false" ht="12.75" hidden="false" customHeight="false" outlineLevel="0" collapsed="false">
      <c r="A112" s="0" t="n">
        <v>68001</v>
      </c>
      <c r="B112" s="0" t="str">
        <f aca="false">VLOOKUP(A112,codeDescLU,2,FALSE())</f>
        <v>Palecon Canola</v>
      </c>
      <c r="C112" s="0" t="n">
        <v>766.0923005</v>
      </c>
      <c r="D112" s="0" t="n">
        <v>103.0448797</v>
      </c>
      <c r="E112" s="0" t="n">
        <v>144.6182451</v>
      </c>
      <c r="F112" s="0" t="n">
        <v>134.5567556</v>
      </c>
      <c r="G112" s="0" t="n">
        <v>0</v>
      </c>
      <c r="H112" s="0" t="n">
        <v>1148.312181</v>
      </c>
    </row>
    <row r="113" customFormat="false" ht="12.75" hidden="false" customHeight="false" outlineLevel="0" collapsed="false">
      <c r="A113" s="0" t="n">
        <v>68002</v>
      </c>
      <c r="B113" s="0" t="str">
        <f aca="false">VLOOKUP(A113,codeDescLU,2,FALSE())</f>
        <v>Palecon SUN</v>
      </c>
      <c r="C113" s="0" t="n">
        <v>1168.223054</v>
      </c>
      <c r="D113" s="0" t="n">
        <v>109.8174924</v>
      </c>
      <c r="E113" s="0" t="n">
        <v>162.6444206</v>
      </c>
      <c r="F113" s="0" t="n">
        <v>154.332883</v>
      </c>
      <c r="G113" s="0" t="n">
        <v>0</v>
      </c>
      <c r="H113" s="0" t="n">
        <v>1595.01785</v>
      </c>
    </row>
    <row r="114" customFormat="false" ht="12.75" hidden="false" customHeight="false" outlineLevel="0" collapsed="false">
      <c r="A114" s="0" t="n">
        <v>68003</v>
      </c>
      <c r="B114" s="0" t="str">
        <f aca="false">VLOOKUP(A114,codeDescLU,2,FALSE())</f>
        <v>Palecon cotton</v>
      </c>
      <c r="C114" s="0" t="n">
        <v>818.9624647</v>
      </c>
      <c r="D114" s="0" t="n">
        <v>81.63810445</v>
      </c>
      <c r="E114" s="0" t="n">
        <v>85.7013132</v>
      </c>
      <c r="F114" s="0" t="n">
        <v>63.21540217</v>
      </c>
      <c r="G114" s="0" t="n">
        <v>0</v>
      </c>
      <c r="H114" s="0" t="n">
        <v>1049.517285</v>
      </c>
    </row>
    <row r="115" customFormat="false" ht="12.75" hidden="false" customHeight="false" outlineLevel="0" collapsed="false">
      <c r="A115" s="0" t="n">
        <v>68004</v>
      </c>
      <c r="B115" s="0" t="str">
        <f aca="false">VLOOKUP(A115,codeDescLU,2,FALSE())</f>
        <v>Palecon Bakers gold</v>
      </c>
      <c r="C115" s="0" t="n">
        <v>970.5984074</v>
      </c>
      <c r="D115" s="0" t="n">
        <v>101.5207363</v>
      </c>
      <c r="E115" s="0" t="n">
        <v>140.8702281</v>
      </c>
      <c r="F115" s="0" t="n">
        <v>131.5117085</v>
      </c>
      <c r="G115" s="0" t="n">
        <v>0</v>
      </c>
      <c r="H115" s="0" t="n">
        <v>1344.50108</v>
      </c>
    </row>
    <row r="116" customFormat="false" ht="12.75" hidden="false" customHeight="false" outlineLevel="0" collapsed="false">
      <c r="A116" s="0" t="n">
        <v>68010</v>
      </c>
      <c r="B116" s="0" t="str">
        <f aca="false">VLOOKUP(A116,codeDescLU,2,FALSE())</f>
        <v>Kosher Sun Oil 200L</v>
      </c>
      <c r="C116" s="0" t="n">
        <v>291.8428634</v>
      </c>
      <c r="D116" s="0" t="n">
        <v>22.67370117</v>
      </c>
      <c r="E116" s="0" t="n">
        <v>33.5807248</v>
      </c>
      <c r="F116" s="0" t="n">
        <v>31.8646656</v>
      </c>
      <c r="G116" s="0" t="n">
        <v>0</v>
      </c>
      <c r="H116" s="0" t="n">
        <v>379.9619549</v>
      </c>
    </row>
    <row r="117" customFormat="false" ht="12.75" hidden="false" customHeight="false" outlineLevel="0" collapsed="false">
      <c r="A117" s="0" t="n">
        <v>68020</v>
      </c>
      <c r="B117" s="0" t="str">
        <f aca="false">VLOOKUP(A117,codeDescLU,2,FALSE())</f>
        <v>Crude canola 200L</v>
      </c>
      <c r="C117" s="0" t="n">
        <v>197.062814</v>
      </c>
      <c r="D117" s="0" t="n">
        <v>15.336701</v>
      </c>
      <c r="E117" s="0" t="n">
        <v>16.48083165</v>
      </c>
      <c r="F117" s="0" t="n">
        <v>21.49756281</v>
      </c>
      <c r="G117" s="0" t="n">
        <v>0</v>
      </c>
      <c r="H117" s="0" t="n">
        <v>250.3779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3.56"/>
  </cols>
  <sheetData>
    <row r="1" customFormat="false" ht="12.75" hidden="false" customHeight="false" outlineLevel="0" collapsed="false">
      <c r="A1" s="1" t="s">
        <v>8</v>
      </c>
      <c r="B1" s="1" t="s">
        <v>9</v>
      </c>
    </row>
    <row r="2" customFormat="false" ht="12.75" hidden="false" customHeight="false" outlineLevel="0" collapsed="false">
      <c r="A2" s="0" t="n">
        <v>50001</v>
      </c>
      <c r="B2" s="0" t="s">
        <v>10</v>
      </c>
    </row>
    <row r="3" customFormat="false" ht="12.75" hidden="false" customHeight="false" outlineLevel="0" collapsed="false">
      <c r="A3" s="0" t="n">
        <v>50002</v>
      </c>
      <c r="B3" s="0" t="s">
        <v>11</v>
      </c>
    </row>
    <row r="4" customFormat="false" ht="12.75" hidden="false" customHeight="false" outlineLevel="0" collapsed="false">
      <c r="A4" s="0" t="n">
        <v>50003</v>
      </c>
      <c r="B4" s="0" t="s">
        <v>12</v>
      </c>
    </row>
    <row r="5" customFormat="false" ht="12.75" hidden="false" customHeight="false" outlineLevel="0" collapsed="false">
      <c r="A5" s="0" t="n">
        <v>50004</v>
      </c>
      <c r="B5" s="0" t="s">
        <v>13</v>
      </c>
    </row>
    <row r="6" customFormat="false" ht="12.75" hidden="false" customHeight="false" outlineLevel="0" collapsed="false">
      <c r="A6" s="0" t="n">
        <v>50005</v>
      </c>
      <c r="B6" s="0" t="s">
        <v>14</v>
      </c>
    </row>
    <row r="7" customFormat="false" ht="12.75" hidden="false" customHeight="false" outlineLevel="0" collapsed="false">
      <c r="A7" s="0" t="n">
        <v>50006</v>
      </c>
      <c r="B7" s="0" t="s">
        <v>15</v>
      </c>
    </row>
    <row r="8" customFormat="false" ht="12.75" hidden="false" customHeight="false" outlineLevel="0" collapsed="false">
      <c r="A8" s="0" t="n">
        <v>50007</v>
      </c>
      <c r="B8" s="0" t="s">
        <v>16</v>
      </c>
    </row>
    <row r="9" customFormat="false" ht="12.75" hidden="false" customHeight="false" outlineLevel="0" collapsed="false">
      <c r="A9" s="0" t="n">
        <v>50008</v>
      </c>
      <c r="B9" s="0" t="s">
        <v>17</v>
      </c>
    </row>
    <row r="10" customFormat="false" ht="12.75" hidden="false" customHeight="false" outlineLevel="0" collapsed="false">
      <c r="A10" s="0" t="n">
        <v>50009</v>
      </c>
      <c r="B10" s="0" t="s">
        <v>18</v>
      </c>
    </row>
    <row r="11" customFormat="false" ht="12.75" hidden="false" customHeight="false" outlineLevel="0" collapsed="false">
      <c r="A11" s="0" t="n">
        <v>50010</v>
      </c>
      <c r="B11" s="0" t="s">
        <v>19</v>
      </c>
    </row>
    <row r="12" customFormat="false" ht="12.75" hidden="false" customHeight="false" outlineLevel="0" collapsed="false">
      <c r="A12" s="0" t="n">
        <v>50011</v>
      </c>
      <c r="B12" s="0" t="s">
        <v>20</v>
      </c>
    </row>
    <row r="13" customFormat="false" ht="12.75" hidden="false" customHeight="false" outlineLevel="0" collapsed="false">
      <c r="A13" s="0" t="n">
        <v>50012</v>
      </c>
      <c r="B13" s="0" t="s">
        <v>21</v>
      </c>
    </row>
    <row r="14" customFormat="false" ht="12.75" hidden="false" customHeight="false" outlineLevel="0" collapsed="false">
      <c r="A14" s="0" t="n">
        <v>50013</v>
      </c>
      <c r="B14" s="0" t="s">
        <v>22</v>
      </c>
    </row>
    <row r="15" customFormat="false" ht="12.75" hidden="false" customHeight="false" outlineLevel="0" collapsed="false">
      <c r="A15" s="0" t="n">
        <v>50014</v>
      </c>
      <c r="B15" s="0" t="s">
        <v>23</v>
      </c>
    </row>
    <row r="16" customFormat="false" ht="12.75" hidden="false" customHeight="false" outlineLevel="0" collapsed="false">
      <c r="A16" s="0" t="n">
        <v>50015</v>
      </c>
      <c r="B16" s="0" t="s">
        <v>24</v>
      </c>
    </row>
    <row r="17" customFormat="false" ht="12.75" hidden="false" customHeight="false" outlineLevel="0" collapsed="false">
      <c r="A17" s="0" t="n">
        <v>50016</v>
      </c>
      <c r="B17" s="0" t="s">
        <v>25</v>
      </c>
    </row>
    <row r="18" customFormat="false" ht="12.75" hidden="false" customHeight="false" outlineLevel="0" collapsed="false">
      <c r="A18" s="0" t="n">
        <v>51000</v>
      </c>
      <c r="B18" s="0" t="s">
        <v>26</v>
      </c>
    </row>
    <row r="19" customFormat="false" ht="12.75" hidden="false" customHeight="false" outlineLevel="0" collapsed="false">
      <c r="A19" s="0" t="n">
        <v>51001</v>
      </c>
      <c r="B19" s="0" t="s">
        <v>27</v>
      </c>
    </row>
    <row r="20" customFormat="false" ht="12.75" hidden="false" customHeight="false" outlineLevel="0" collapsed="false">
      <c r="A20" s="0" t="n">
        <v>51002</v>
      </c>
      <c r="B20" s="0" t="s">
        <v>28</v>
      </c>
    </row>
    <row r="21" customFormat="false" ht="12.75" hidden="false" customHeight="false" outlineLevel="0" collapsed="false">
      <c r="A21" s="0" t="n">
        <v>56001</v>
      </c>
      <c r="B21" s="0" t="s">
        <v>29</v>
      </c>
    </row>
    <row r="22" customFormat="false" ht="12.75" hidden="false" customHeight="false" outlineLevel="0" collapsed="false">
      <c r="A22" s="0" t="n">
        <v>56002</v>
      </c>
      <c r="B22" s="0" t="s">
        <v>30</v>
      </c>
    </row>
    <row r="23" customFormat="false" ht="12.75" hidden="false" customHeight="false" outlineLevel="0" collapsed="false">
      <c r="A23" s="0" t="n">
        <v>56003</v>
      </c>
      <c r="B23" s="0" t="s">
        <v>31</v>
      </c>
    </row>
    <row r="24" customFormat="false" ht="12.75" hidden="false" customHeight="false" outlineLevel="0" collapsed="false">
      <c r="A24" s="0" t="n">
        <v>56004</v>
      </c>
      <c r="B24" s="0" t="s">
        <v>32</v>
      </c>
    </row>
    <row r="25" customFormat="false" ht="12.75" hidden="false" customHeight="false" outlineLevel="0" collapsed="false">
      <c r="A25" s="0" t="n">
        <v>56005</v>
      </c>
      <c r="B25" s="0" t="s">
        <v>33</v>
      </c>
    </row>
    <row r="26" customFormat="false" ht="12.75" hidden="false" customHeight="false" outlineLevel="0" collapsed="false">
      <c r="A26" s="0" t="n">
        <v>56006</v>
      </c>
      <c r="B26" s="0" t="s">
        <v>34</v>
      </c>
    </row>
    <row r="27" customFormat="false" ht="12.75" hidden="false" customHeight="false" outlineLevel="0" collapsed="false">
      <c r="A27" s="0" t="n">
        <v>56007</v>
      </c>
      <c r="B27" s="0" t="s">
        <v>35</v>
      </c>
    </row>
    <row r="28" customFormat="false" ht="12.75" hidden="false" customHeight="false" outlineLevel="0" collapsed="false">
      <c r="A28" s="0" t="n">
        <v>56008</v>
      </c>
      <c r="B28" s="0" t="s">
        <v>36</v>
      </c>
    </row>
    <row r="29" customFormat="false" ht="12.75" hidden="false" customHeight="false" outlineLevel="0" collapsed="false">
      <c r="A29" s="0" t="n">
        <v>56009</v>
      </c>
      <c r="B29" s="0" t="s">
        <v>37</v>
      </c>
    </row>
    <row r="30" customFormat="false" ht="12.75" hidden="false" customHeight="false" outlineLevel="0" collapsed="false">
      <c r="A30" s="0" t="n">
        <v>56010</v>
      </c>
      <c r="B30" s="0" t="s">
        <v>38</v>
      </c>
    </row>
    <row r="31" customFormat="false" ht="12.75" hidden="false" customHeight="false" outlineLevel="0" collapsed="false">
      <c r="A31" s="0" t="n">
        <v>56011</v>
      </c>
      <c r="B31" s="0" t="s">
        <v>39</v>
      </c>
    </row>
    <row r="32" customFormat="false" ht="12.75" hidden="false" customHeight="false" outlineLevel="0" collapsed="false">
      <c r="A32" s="0" t="n">
        <v>56012</v>
      </c>
      <c r="B32" s="0" t="s">
        <v>40</v>
      </c>
    </row>
    <row r="33" customFormat="false" ht="12.75" hidden="false" customHeight="false" outlineLevel="0" collapsed="false">
      <c r="A33" s="0" t="n">
        <v>56013</v>
      </c>
      <c r="B33" s="0" t="s">
        <v>41</v>
      </c>
    </row>
    <row r="34" customFormat="false" ht="12.75" hidden="false" customHeight="false" outlineLevel="0" collapsed="false">
      <c r="A34" s="0" t="n">
        <v>56014</v>
      </c>
      <c r="B34" s="0" t="s">
        <v>42</v>
      </c>
    </row>
    <row r="35" customFormat="false" ht="12.75" hidden="false" customHeight="false" outlineLevel="0" collapsed="false">
      <c r="A35" s="0" t="n">
        <v>56015</v>
      </c>
      <c r="B35" s="0" t="s">
        <v>43</v>
      </c>
    </row>
    <row r="36" customFormat="false" ht="12.75" hidden="false" customHeight="false" outlineLevel="0" collapsed="false">
      <c r="A36" s="0" t="n">
        <v>56016</v>
      </c>
      <c r="B36" s="0" t="s">
        <v>44</v>
      </c>
    </row>
    <row r="37" customFormat="false" ht="12.75" hidden="false" customHeight="false" outlineLevel="0" collapsed="false">
      <c r="A37" s="0" t="n">
        <v>56017</v>
      </c>
      <c r="B37" s="0" t="s">
        <v>45</v>
      </c>
    </row>
    <row r="38" customFormat="false" ht="12.75" hidden="false" customHeight="false" outlineLevel="0" collapsed="false">
      <c r="A38" s="0" t="n">
        <v>56018</v>
      </c>
      <c r="B38" s="0" t="s">
        <v>46</v>
      </c>
    </row>
    <row r="39" customFormat="false" ht="12.75" hidden="false" customHeight="false" outlineLevel="0" collapsed="false">
      <c r="A39" s="0" t="n">
        <v>56019</v>
      </c>
      <c r="B39" s="0" t="s">
        <v>47</v>
      </c>
    </row>
    <row r="40" customFormat="false" ht="12.75" hidden="false" customHeight="false" outlineLevel="0" collapsed="false">
      <c r="A40" s="0" t="n">
        <v>56020</v>
      </c>
      <c r="B40" s="0" t="s">
        <v>48</v>
      </c>
    </row>
    <row r="41" customFormat="false" ht="12.75" hidden="false" customHeight="false" outlineLevel="0" collapsed="false">
      <c r="A41" s="0" t="n">
        <v>56501</v>
      </c>
      <c r="B41" s="0" t="s">
        <v>49</v>
      </c>
    </row>
    <row r="42" customFormat="false" ht="12.75" hidden="false" customHeight="false" outlineLevel="0" collapsed="false">
      <c r="A42" s="0" t="n">
        <v>56502</v>
      </c>
      <c r="B42" s="0" t="s">
        <v>50</v>
      </c>
    </row>
    <row r="43" customFormat="false" ht="12.75" hidden="false" customHeight="false" outlineLevel="0" collapsed="false">
      <c r="A43" s="0" t="n">
        <v>56503</v>
      </c>
      <c r="B43" s="0" t="s">
        <v>51</v>
      </c>
    </row>
    <row r="44" customFormat="false" ht="12.75" hidden="false" customHeight="false" outlineLevel="0" collapsed="false">
      <c r="A44" s="0" t="n">
        <v>56504</v>
      </c>
      <c r="B44" s="0" t="s">
        <v>52</v>
      </c>
    </row>
    <row r="45" customFormat="false" ht="12.75" hidden="false" customHeight="false" outlineLevel="0" collapsed="false">
      <c r="A45" s="0" t="n">
        <v>56505</v>
      </c>
      <c r="B45" s="0" t="s">
        <v>53</v>
      </c>
    </row>
    <row r="46" customFormat="false" ht="12.75" hidden="false" customHeight="false" outlineLevel="0" collapsed="false">
      <c r="A46" s="0" t="n">
        <v>56506</v>
      </c>
      <c r="B46" s="0" t="s">
        <v>54</v>
      </c>
    </row>
    <row r="47" customFormat="false" ht="12.75" hidden="false" customHeight="false" outlineLevel="0" collapsed="false">
      <c r="A47" s="0" t="n">
        <v>57007</v>
      </c>
      <c r="B47" s="0" t="s">
        <v>55</v>
      </c>
    </row>
    <row r="48" customFormat="false" ht="12.75" hidden="false" customHeight="false" outlineLevel="0" collapsed="false">
      <c r="A48" s="0" t="n">
        <v>57008</v>
      </c>
      <c r="B48" s="0" t="s">
        <v>56</v>
      </c>
    </row>
    <row r="49" customFormat="false" ht="12.75" hidden="false" customHeight="false" outlineLevel="0" collapsed="false">
      <c r="A49" s="0" t="n">
        <v>57501</v>
      </c>
      <c r="B49" s="0" t="s">
        <v>57</v>
      </c>
    </row>
    <row r="50" customFormat="false" ht="12.75" hidden="false" customHeight="false" outlineLevel="0" collapsed="false">
      <c r="A50" s="0" t="n">
        <v>57502</v>
      </c>
      <c r="B50" s="0" t="s">
        <v>58</v>
      </c>
    </row>
    <row r="51" customFormat="false" ht="12.75" hidden="false" customHeight="false" outlineLevel="0" collapsed="false">
      <c r="A51" s="0" t="n">
        <v>57503</v>
      </c>
      <c r="B51" s="0" t="s">
        <v>59</v>
      </c>
    </row>
    <row r="52" customFormat="false" ht="12.75" hidden="false" customHeight="false" outlineLevel="0" collapsed="false">
      <c r="A52" s="0" t="n">
        <v>57504</v>
      </c>
      <c r="B52" s="0" t="s">
        <v>60</v>
      </c>
    </row>
    <row r="53" customFormat="false" ht="12.75" hidden="false" customHeight="false" outlineLevel="0" collapsed="false">
      <c r="A53" s="0" t="n">
        <v>57505</v>
      </c>
      <c r="B53" s="0" t="s">
        <v>61</v>
      </c>
    </row>
    <row r="54" customFormat="false" ht="12.75" hidden="false" customHeight="false" outlineLevel="0" collapsed="false">
      <c r="A54" s="0" t="n">
        <v>57506</v>
      </c>
      <c r="B54" s="0" t="s">
        <v>62</v>
      </c>
    </row>
    <row r="55" customFormat="false" ht="12.75" hidden="false" customHeight="false" outlineLevel="0" collapsed="false">
      <c r="A55" s="0" t="n">
        <v>57507</v>
      </c>
      <c r="B55" s="0" t="s">
        <v>63</v>
      </c>
    </row>
    <row r="56" customFormat="false" ht="12.75" hidden="false" customHeight="false" outlineLevel="0" collapsed="false">
      <c r="A56" s="0" t="n">
        <v>57508</v>
      </c>
      <c r="B56" s="0" t="s">
        <v>64</v>
      </c>
    </row>
    <row r="57" customFormat="false" ht="12.75" hidden="false" customHeight="false" outlineLevel="0" collapsed="false">
      <c r="A57" s="0" t="n">
        <v>57509</v>
      </c>
      <c r="B57" s="0" t="s">
        <v>65</v>
      </c>
    </row>
    <row r="58" customFormat="false" ht="12.75" hidden="false" customHeight="false" outlineLevel="0" collapsed="false">
      <c r="A58" s="0" t="n">
        <v>57510</v>
      </c>
      <c r="B58" s="0" t="s">
        <v>66</v>
      </c>
    </row>
    <row r="59" customFormat="false" ht="12.75" hidden="false" customHeight="false" outlineLevel="0" collapsed="false">
      <c r="A59" s="0" t="n">
        <v>57511</v>
      </c>
      <c r="B59" s="0" t="s">
        <v>67</v>
      </c>
    </row>
    <row r="60" customFormat="false" ht="12.75" hidden="false" customHeight="false" outlineLevel="0" collapsed="false">
      <c r="A60" s="0" t="n">
        <v>57512</v>
      </c>
      <c r="B60" s="0" t="s">
        <v>68</v>
      </c>
    </row>
    <row r="61" customFormat="false" ht="12.75" hidden="false" customHeight="false" outlineLevel="0" collapsed="false">
      <c r="A61" s="0" t="n">
        <v>57513</v>
      </c>
      <c r="B61" s="0" t="s">
        <v>69</v>
      </c>
    </row>
    <row r="62" customFormat="false" ht="12.75" hidden="false" customHeight="false" outlineLevel="0" collapsed="false">
      <c r="A62" s="0" t="n">
        <v>57514</v>
      </c>
      <c r="B62" s="0" t="s">
        <v>70</v>
      </c>
    </row>
    <row r="63" customFormat="false" ht="12.75" hidden="false" customHeight="false" outlineLevel="0" collapsed="false">
      <c r="A63" s="0" t="n">
        <v>58001</v>
      </c>
      <c r="B63" s="0" t="s">
        <v>71</v>
      </c>
    </row>
    <row r="64" customFormat="false" ht="12.75" hidden="false" customHeight="false" outlineLevel="0" collapsed="false">
      <c r="A64" s="0" t="n">
        <v>58002</v>
      </c>
      <c r="B64" s="0" t="s">
        <v>72</v>
      </c>
    </row>
    <row r="65" customFormat="false" ht="12.75" hidden="false" customHeight="false" outlineLevel="0" collapsed="false">
      <c r="A65" s="0" t="n">
        <v>58501</v>
      </c>
      <c r="B65" s="0" t="s">
        <v>73</v>
      </c>
    </row>
    <row r="66" customFormat="false" ht="12.75" hidden="false" customHeight="false" outlineLevel="0" collapsed="false">
      <c r="A66" s="0" t="n">
        <v>59025</v>
      </c>
      <c r="B66" s="0" t="s">
        <v>74</v>
      </c>
    </row>
    <row r="67" customFormat="false" ht="12.75" hidden="false" customHeight="false" outlineLevel="0" collapsed="false">
      <c r="A67" s="0" t="n">
        <v>59035</v>
      </c>
      <c r="B67" s="0" t="s">
        <v>75</v>
      </c>
    </row>
    <row r="68" customFormat="false" ht="12.75" hidden="false" customHeight="false" outlineLevel="0" collapsed="false">
      <c r="A68" s="0" t="n">
        <v>59999</v>
      </c>
      <c r="B68" s="0" t="s">
        <v>76</v>
      </c>
    </row>
    <row r="69" customFormat="false" ht="12.75" hidden="false" customHeight="false" outlineLevel="0" collapsed="false">
      <c r="A69" s="0" t="n">
        <v>60001</v>
      </c>
      <c r="B69" s="0" t="s">
        <v>77</v>
      </c>
    </row>
    <row r="70" customFormat="false" ht="12.75" hidden="false" customHeight="false" outlineLevel="0" collapsed="false">
      <c r="A70" s="0" t="n">
        <v>60002</v>
      </c>
      <c r="B70" s="0" t="s">
        <v>78</v>
      </c>
    </row>
    <row r="71" customFormat="false" ht="12.75" hidden="false" customHeight="false" outlineLevel="0" collapsed="false">
      <c r="A71" s="0" t="n">
        <v>60003</v>
      </c>
      <c r="B71" s="0" t="s">
        <v>79</v>
      </c>
    </row>
    <row r="72" customFormat="false" ht="12.75" hidden="false" customHeight="false" outlineLevel="0" collapsed="false">
      <c r="A72" s="0" t="n">
        <v>60004</v>
      </c>
      <c r="B72" s="0" t="s">
        <v>80</v>
      </c>
    </row>
    <row r="73" customFormat="false" ht="12.75" hidden="false" customHeight="false" outlineLevel="0" collapsed="false">
      <c r="A73" s="0" t="n">
        <v>60005</v>
      </c>
      <c r="B73" s="0" t="s">
        <v>81</v>
      </c>
    </row>
    <row r="74" customFormat="false" ht="12.75" hidden="false" customHeight="false" outlineLevel="0" collapsed="false">
      <c r="A74" s="0" t="n">
        <v>60006</v>
      </c>
      <c r="B74" s="0" t="s">
        <v>82</v>
      </c>
    </row>
    <row r="75" customFormat="false" ht="15" hidden="false" customHeight="false" outlineLevel="0" collapsed="false">
      <c r="A75" s="0" t="n">
        <v>60007</v>
      </c>
      <c r="B75" s="2" t="s">
        <v>83</v>
      </c>
    </row>
    <row r="76" customFormat="false" ht="12.75" hidden="false" customHeight="false" outlineLevel="0" collapsed="false">
      <c r="A76" s="0" t="n">
        <v>60008</v>
      </c>
      <c r="B76" s="0" t="s">
        <v>84</v>
      </c>
    </row>
    <row r="77" customFormat="false" ht="12.75" hidden="false" customHeight="false" outlineLevel="0" collapsed="false">
      <c r="A77" s="0" t="n">
        <v>60009</v>
      </c>
      <c r="B77" s="0" t="s">
        <v>85</v>
      </c>
    </row>
    <row r="78" customFormat="false" ht="12.75" hidden="false" customHeight="false" outlineLevel="0" collapsed="false">
      <c r="A78" s="0" t="n">
        <v>65001</v>
      </c>
      <c r="B78" s="0" t="s">
        <v>86</v>
      </c>
    </row>
    <row r="79" customFormat="false" ht="12.75" hidden="false" customHeight="false" outlineLevel="0" collapsed="false">
      <c r="A79" s="0" t="n">
        <v>65002</v>
      </c>
      <c r="B79" s="0" t="s">
        <v>87</v>
      </c>
    </row>
    <row r="80" customFormat="false" ht="12.75" hidden="false" customHeight="false" outlineLevel="0" collapsed="false">
      <c r="A80" s="0" t="n">
        <v>66001</v>
      </c>
      <c r="B80" s="0" t="s">
        <v>88</v>
      </c>
    </row>
    <row r="81" customFormat="false" ht="12.75" hidden="false" customHeight="false" outlineLevel="0" collapsed="false">
      <c r="A81" s="0" t="n">
        <v>66002</v>
      </c>
      <c r="B81" s="0" t="s">
        <v>89</v>
      </c>
    </row>
    <row r="82" customFormat="false" ht="12.75" hidden="false" customHeight="false" outlineLevel="0" collapsed="false">
      <c r="A82" s="0" t="n">
        <v>66003</v>
      </c>
      <c r="B82" s="0" t="s">
        <v>90</v>
      </c>
    </row>
    <row r="83" customFormat="false" ht="12.75" hidden="false" customHeight="false" outlineLevel="0" collapsed="false">
      <c r="A83" s="0" t="n">
        <v>66004</v>
      </c>
      <c r="B83" s="0" t="s">
        <v>91</v>
      </c>
    </row>
    <row r="84" customFormat="false" ht="12.75" hidden="false" customHeight="false" outlineLevel="0" collapsed="false">
      <c r="A84" s="0" t="n">
        <v>66005</v>
      </c>
      <c r="B84" s="0" t="s">
        <v>92</v>
      </c>
    </row>
    <row r="85" customFormat="false" ht="12.75" hidden="false" customHeight="false" outlineLevel="0" collapsed="false">
      <c r="A85" s="0" t="n">
        <v>66006</v>
      </c>
      <c r="B85" s="0" t="s">
        <v>93</v>
      </c>
    </row>
    <row r="86" customFormat="false" ht="12.75" hidden="false" customHeight="false" outlineLevel="0" collapsed="false">
      <c r="A86" s="0" t="n">
        <v>66007</v>
      </c>
      <c r="B86" s="0" t="s">
        <v>94</v>
      </c>
    </row>
    <row r="87" customFormat="false" ht="12.75" hidden="false" customHeight="false" outlineLevel="0" collapsed="false">
      <c r="A87" s="0" t="n">
        <v>66008</v>
      </c>
      <c r="B87" s="0" t="s">
        <v>95</v>
      </c>
    </row>
    <row r="88" customFormat="false" ht="12.75" hidden="false" customHeight="false" outlineLevel="0" collapsed="false">
      <c r="A88" s="0" t="n">
        <v>66009</v>
      </c>
      <c r="B88" s="0" t="s">
        <v>96</v>
      </c>
    </row>
    <row r="89" customFormat="false" ht="12.75" hidden="false" customHeight="false" outlineLevel="0" collapsed="false">
      <c r="A89" s="0" t="n">
        <v>66010</v>
      </c>
      <c r="B89" s="0" t="s">
        <v>97</v>
      </c>
    </row>
    <row r="90" customFormat="false" ht="12.75" hidden="false" customHeight="false" outlineLevel="0" collapsed="false">
      <c r="A90" s="0" t="n">
        <v>66011</v>
      </c>
      <c r="B90" s="0" t="s">
        <v>98</v>
      </c>
    </row>
    <row r="91" customFormat="false" ht="12.75" hidden="false" customHeight="false" outlineLevel="0" collapsed="false">
      <c r="A91" s="0" t="n">
        <v>66012</v>
      </c>
      <c r="B91" s="0" t="s">
        <v>99</v>
      </c>
    </row>
    <row r="92" customFormat="false" ht="12.75" hidden="false" customHeight="false" outlineLevel="0" collapsed="false">
      <c r="A92" s="0" t="n">
        <v>66501</v>
      </c>
      <c r="B92" s="0" t="s">
        <v>100</v>
      </c>
    </row>
    <row r="93" customFormat="false" ht="12.75" hidden="false" customHeight="false" outlineLevel="0" collapsed="false">
      <c r="A93" s="0" t="n">
        <v>66502</v>
      </c>
      <c r="B93" s="0" t="s">
        <v>101</v>
      </c>
    </row>
    <row r="94" customFormat="false" ht="12.75" hidden="false" customHeight="false" outlineLevel="0" collapsed="false">
      <c r="A94" s="0" t="n">
        <v>66503</v>
      </c>
      <c r="B94" s="0" t="s">
        <v>102</v>
      </c>
    </row>
    <row r="95" customFormat="false" ht="12.75" hidden="false" customHeight="false" outlineLevel="0" collapsed="false">
      <c r="A95" s="0" t="n">
        <v>66504</v>
      </c>
      <c r="B95" s="0" t="s">
        <v>103</v>
      </c>
    </row>
    <row r="96" customFormat="false" ht="12.75" hidden="false" customHeight="false" outlineLevel="0" collapsed="false">
      <c r="A96" s="0" t="n">
        <v>66505</v>
      </c>
      <c r="B96" s="0" t="s">
        <v>104</v>
      </c>
    </row>
    <row r="97" customFormat="false" ht="12.75" hidden="false" customHeight="false" outlineLevel="0" collapsed="false">
      <c r="A97" s="0" t="n">
        <v>66506</v>
      </c>
      <c r="B97" s="0" t="s">
        <v>105</v>
      </c>
    </row>
    <row r="98" customFormat="false" ht="12.75" hidden="false" customHeight="false" outlineLevel="0" collapsed="false">
      <c r="A98" s="0" t="n">
        <v>66507</v>
      </c>
      <c r="B98" s="0" t="s">
        <v>106</v>
      </c>
    </row>
    <row r="99" customFormat="false" ht="12.75" hidden="false" customHeight="false" outlineLevel="0" collapsed="false">
      <c r="A99" s="0" t="n">
        <v>67501</v>
      </c>
      <c r="B99" s="0" t="s">
        <v>107</v>
      </c>
    </row>
    <row r="100" customFormat="false" ht="12.75" hidden="false" customHeight="false" outlineLevel="0" collapsed="false">
      <c r="A100" s="0" t="n">
        <v>67502</v>
      </c>
      <c r="B100" s="0" t="s">
        <v>108</v>
      </c>
    </row>
    <row r="101" customFormat="false" ht="12.75" hidden="false" customHeight="false" outlineLevel="0" collapsed="false">
      <c r="A101" s="0" t="n">
        <v>67503</v>
      </c>
      <c r="B101" s="0" t="s">
        <v>109</v>
      </c>
    </row>
    <row r="102" customFormat="false" ht="12.75" hidden="false" customHeight="false" outlineLevel="0" collapsed="false">
      <c r="A102" s="0" t="n">
        <v>67504</v>
      </c>
      <c r="B102" s="0" t="s">
        <v>110</v>
      </c>
    </row>
    <row r="103" customFormat="false" ht="12.75" hidden="false" customHeight="false" outlineLevel="0" collapsed="false">
      <c r="A103" s="0" t="n">
        <v>67505</v>
      </c>
      <c r="B103" s="0" t="s">
        <v>111</v>
      </c>
    </row>
    <row r="104" customFormat="false" ht="12.75" hidden="false" customHeight="false" outlineLevel="0" collapsed="false">
      <c r="A104" s="0" t="n">
        <v>67506</v>
      </c>
      <c r="B104" s="0" t="s">
        <v>112</v>
      </c>
    </row>
    <row r="105" customFormat="false" ht="12.75" hidden="false" customHeight="false" outlineLevel="0" collapsed="false">
      <c r="A105" s="0" t="n">
        <v>67507</v>
      </c>
      <c r="B105" s="0" t="s">
        <v>113</v>
      </c>
    </row>
    <row r="106" customFormat="false" ht="12.75" hidden="false" customHeight="false" outlineLevel="0" collapsed="false">
      <c r="A106" s="0" t="n">
        <v>67508</v>
      </c>
      <c r="B106" s="0" t="s">
        <v>114</v>
      </c>
    </row>
    <row r="107" customFormat="false" ht="12.75" hidden="false" customHeight="false" outlineLevel="0" collapsed="false">
      <c r="A107" s="0" t="n">
        <v>67509</v>
      </c>
      <c r="B107" s="0" t="s">
        <v>115</v>
      </c>
    </row>
    <row r="108" customFormat="false" ht="12.75" hidden="false" customHeight="false" outlineLevel="0" collapsed="false">
      <c r="A108" s="0" t="n">
        <v>67510</v>
      </c>
      <c r="B108" s="0" t="s">
        <v>116</v>
      </c>
    </row>
    <row r="109" customFormat="false" ht="12.75" hidden="false" customHeight="false" outlineLevel="0" collapsed="false">
      <c r="A109" s="0" t="n">
        <v>67511</v>
      </c>
      <c r="B109" s="0" t="s">
        <v>117</v>
      </c>
    </row>
    <row r="110" customFormat="false" ht="12.75" hidden="false" customHeight="false" outlineLevel="0" collapsed="false">
      <c r="A110" s="0" t="n">
        <v>67512</v>
      </c>
      <c r="B110" s="0" t="s">
        <v>118</v>
      </c>
    </row>
    <row r="111" customFormat="false" ht="12.75" hidden="false" customHeight="false" outlineLevel="0" collapsed="false">
      <c r="A111" s="0" t="n">
        <v>67513</v>
      </c>
      <c r="B111" s="0" t="s">
        <v>119</v>
      </c>
    </row>
    <row r="112" customFormat="false" ht="12.75" hidden="false" customHeight="false" outlineLevel="0" collapsed="false">
      <c r="A112" s="0" t="n">
        <v>67514</v>
      </c>
      <c r="B112" s="0" t="s">
        <v>120</v>
      </c>
    </row>
    <row r="113" customFormat="false" ht="12.75" hidden="false" customHeight="false" outlineLevel="0" collapsed="false">
      <c r="A113" s="0" t="n">
        <v>67515</v>
      </c>
      <c r="B113" s="0" t="s">
        <v>121</v>
      </c>
    </row>
    <row r="114" customFormat="false" ht="12.75" hidden="false" customHeight="false" outlineLevel="0" collapsed="false">
      <c r="A114" s="0" t="n">
        <v>67516</v>
      </c>
      <c r="B114" s="0" t="s">
        <v>122</v>
      </c>
    </row>
    <row r="115" customFormat="false" ht="12.75" hidden="false" customHeight="false" outlineLevel="0" collapsed="false">
      <c r="A115" s="0" t="n">
        <v>68001</v>
      </c>
      <c r="B115" s="0" t="s">
        <v>123</v>
      </c>
    </row>
    <row r="116" customFormat="false" ht="12.75" hidden="false" customHeight="false" outlineLevel="0" collapsed="false">
      <c r="A116" s="0" t="n">
        <v>68002</v>
      </c>
      <c r="B116" s="0" t="s">
        <v>124</v>
      </c>
    </row>
    <row r="117" customFormat="false" ht="12.75" hidden="false" customHeight="false" outlineLevel="0" collapsed="false">
      <c r="A117" s="0" t="n">
        <v>68003</v>
      </c>
      <c r="B117" s="0" t="s">
        <v>125</v>
      </c>
    </row>
    <row r="118" customFormat="false" ht="12.75" hidden="false" customHeight="false" outlineLevel="0" collapsed="false">
      <c r="A118" s="0" t="n">
        <v>68004</v>
      </c>
      <c r="B118" s="0" t="s">
        <v>126</v>
      </c>
    </row>
    <row r="119" customFormat="false" ht="12.75" hidden="false" customHeight="false" outlineLevel="0" collapsed="false">
      <c r="A119" s="0" t="n">
        <v>68010</v>
      </c>
      <c r="B119" s="0" t="s">
        <v>127</v>
      </c>
    </row>
    <row r="120" customFormat="false" ht="12.75" hidden="false" customHeight="false" outlineLevel="0" collapsed="false">
      <c r="A120" s="0" t="n">
        <v>68020</v>
      </c>
      <c r="B120" s="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2:01:26Z</dcterms:created>
  <dc:creator>Atlantic Pacific Foods</dc:creator>
  <dc:description/>
  <dc:language>en-US</dc:language>
  <cp:lastModifiedBy>Atlantic Pacific Foods</cp:lastModifiedBy>
  <dcterms:modified xsi:type="dcterms:W3CDTF">2006-05-22T02:12:55Z</dcterms:modified>
  <cp:revision>0</cp:revision>
  <dc:subject/>
  <dc:title/>
</cp:coreProperties>
</file>